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С Полярная яч.10, яч.23 ввод" sheetId="1" state="visible" r:id="rId2"/>
    <sheet name="ПС Полярная то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Приложение 1</t>
  </si>
  <si>
    <t xml:space="preserve">Ведомость контрольных замеров за 18.12.2013г.</t>
  </si>
  <si>
    <t xml:space="preserve">ПС 110/10 кВ №96 "Полярная"</t>
  </si>
  <si>
    <t xml:space="preserve">Дата, время</t>
  </si>
  <si>
    <t xml:space="preserve">яч. №23 (Ввод 1Т)</t>
  </si>
  <si>
    <t xml:space="preserve">яч. №10 (Ввод 2Т)</t>
  </si>
  <si>
    <t xml:space="preserve">I, A</t>
  </si>
  <si>
    <t xml:space="preserve">U, кВ</t>
  </si>
  <si>
    <t xml:space="preserve">P, кВт</t>
  </si>
  <si>
    <t xml:space="preserve">Q, кВАр</t>
  </si>
  <si>
    <t xml:space="preserve">S, кВА</t>
  </si>
  <si>
    <t xml:space="preserve">0:00:00</t>
  </si>
  <si>
    <t xml:space="preserve">228</t>
  </si>
  <si>
    <t xml:space="preserve">10,7</t>
  </si>
  <si>
    <t xml:space="preserve">262</t>
  </si>
  <si>
    <t xml:space="preserve">1:00:00</t>
  </si>
  <si>
    <t xml:space="preserve">231</t>
  </si>
  <si>
    <t xml:space="preserve">269</t>
  </si>
  <si>
    <t xml:space="preserve">2:00:00</t>
  </si>
  <si>
    <t xml:space="preserve">245</t>
  </si>
  <si>
    <t xml:space="preserve">287</t>
  </si>
  <si>
    <t xml:space="preserve">3:00:00</t>
  </si>
  <si>
    <t xml:space="preserve">301</t>
  </si>
  <si>
    <t xml:space="preserve">10,6</t>
  </si>
  <si>
    <t xml:space="preserve">361</t>
  </si>
  <si>
    <t xml:space="preserve">4:00:00</t>
  </si>
  <si>
    <t xml:space="preserve">347</t>
  </si>
  <si>
    <t xml:space="preserve">425</t>
  </si>
  <si>
    <t xml:space="preserve">10,5</t>
  </si>
  <si>
    <t xml:space="preserve">5:00:00</t>
  </si>
  <si>
    <t xml:space="preserve">394</t>
  </si>
  <si>
    <t xml:space="preserve">462</t>
  </si>
  <si>
    <t xml:space="preserve">6:00:00</t>
  </si>
  <si>
    <t xml:space="preserve">397</t>
  </si>
  <si>
    <t xml:space="preserve">490</t>
  </si>
  <si>
    <t xml:space="preserve">7:00:00</t>
  </si>
  <si>
    <t xml:space="preserve">388</t>
  </si>
  <si>
    <t xml:space="preserve">10,4</t>
  </si>
  <si>
    <t xml:space="preserve">509</t>
  </si>
  <si>
    <t xml:space="preserve">8:00:00</t>
  </si>
  <si>
    <t xml:space="preserve">384</t>
  </si>
  <si>
    <t xml:space="preserve">510</t>
  </si>
  <si>
    <t xml:space="preserve">9:00:00</t>
  </si>
  <si>
    <t xml:space="preserve">375</t>
  </si>
  <si>
    <t xml:space="preserve">497</t>
  </si>
  <si>
    <t xml:space="preserve">10:00:00</t>
  </si>
  <si>
    <t xml:space="preserve">371</t>
  </si>
  <si>
    <t xml:space="preserve">484</t>
  </si>
  <si>
    <t xml:space="preserve">11:00:00</t>
  </si>
  <si>
    <t xml:space="preserve">392</t>
  </si>
  <si>
    <t xml:space="preserve">486</t>
  </si>
  <si>
    <t xml:space="preserve">12:00:00</t>
  </si>
  <si>
    <t xml:space="preserve">386</t>
  </si>
  <si>
    <t xml:space="preserve">479</t>
  </si>
  <si>
    <t xml:space="preserve">13:00:00</t>
  </si>
  <si>
    <t xml:space="preserve">465</t>
  </si>
  <si>
    <t xml:space="preserve">14:00:00</t>
  </si>
  <si>
    <t xml:space="preserve">412</t>
  </si>
  <si>
    <t xml:space="preserve">493</t>
  </si>
  <si>
    <t xml:space="preserve">10,3</t>
  </si>
  <si>
    <t xml:space="preserve">15:00:00</t>
  </si>
  <si>
    <t xml:space="preserve">434</t>
  </si>
  <si>
    <t xml:space="preserve">499</t>
  </si>
  <si>
    <t xml:space="preserve">16:00:00</t>
  </si>
  <si>
    <t xml:space="preserve">17:00:00</t>
  </si>
  <si>
    <t xml:space="preserve">403</t>
  </si>
  <si>
    <t xml:space="preserve">469</t>
  </si>
  <si>
    <t xml:space="preserve">18:00:00</t>
  </si>
  <si>
    <t xml:space="preserve">369</t>
  </si>
  <si>
    <t xml:space="preserve">421</t>
  </si>
  <si>
    <t xml:space="preserve">19:00:00</t>
  </si>
  <si>
    <t xml:space="preserve">328</t>
  </si>
  <si>
    <t xml:space="preserve">20:00:00</t>
  </si>
  <si>
    <t xml:space="preserve">284</t>
  </si>
  <si>
    <t xml:space="preserve">334</t>
  </si>
  <si>
    <t xml:space="preserve">21:00:00</t>
  </si>
  <si>
    <t xml:space="preserve">253</t>
  </si>
  <si>
    <t xml:space="preserve">302</t>
  </si>
  <si>
    <t xml:space="preserve">22:00:00</t>
  </si>
  <si>
    <t xml:space="preserve">235</t>
  </si>
  <si>
    <t xml:space="preserve">286</t>
  </si>
  <si>
    <t xml:space="preserve">23:00:00</t>
  </si>
  <si>
    <t xml:space="preserve">229</t>
  </si>
  <si>
    <t xml:space="preserve">273</t>
  </si>
  <si>
    <t xml:space="preserve">24:00:00</t>
  </si>
  <si>
    <t xml:space="preserve">223</t>
  </si>
  <si>
    <t xml:space="preserve">270</t>
  </si>
  <si>
    <t xml:space="preserve">Селенгин В.В.
(3902) 29-90-49</t>
  </si>
  <si>
    <t xml:space="preserve">Приложение 2</t>
  </si>
  <si>
    <t xml:space="preserve">Время</t>
  </si>
  <si>
    <t xml:space="preserve"> Iн. А</t>
  </si>
  <si>
    <t xml:space="preserve">Яч.1</t>
  </si>
  <si>
    <t xml:space="preserve">Яч.3</t>
  </si>
  <si>
    <t xml:space="preserve">Яч.5</t>
  </si>
  <si>
    <t xml:space="preserve">Яч.7</t>
  </si>
  <si>
    <t xml:space="preserve">Яч.9</t>
  </si>
  <si>
    <t xml:space="preserve">Яч.11</t>
  </si>
  <si>
    <t xml:space="preserve">Яч.13</t>
  </si>
  <si>
    <t xml:space="preserve">Яч.17</t>
  </si>
  <si>
    <t xml:space="preserve">Яч.19</t>
  </si>
  <si>
    <t xml:space="preserve">Яч.25</t>
  </si>
  <si>
    <t xml:space="preserve">Яч.27 </t>
  </si>
  <si>
    <t xml:space="preserve">Яч.29</t>
  </si>
  <si>
    <t xml:space="preserve">Яч.23</t>
  </si>
  <si>
    <t xml:space="preserve">Яч.4</t>
  </si>
  <si>
    <t xml:space="preserve">Яч.6 </t>
  </si>
  <si>
    <t xml:space="preserve">Яч.8</t>
  </si>
  <si>
    <t xml:space="preserve">Яч.16</t>
  </si>
  <si>
    <t xml:space="preserve">Яч.18</t>
  </si>
  <si>
    <t xml:space="preserve">Яч.20</t>
  </si>
  <si>
    <t xml:space="preserve">Яч.24</t>
  </si>
  <si>
    <t xml:space="preserve">Яч.26</t>
  </si>
  <si>
    <t xml:space="preserve">Яч.28</t>
  </si>
  <si>
    <t xml:space="preserve">Яч.30</t>
  </si>
  <si>
    <t xml:space="preserve">Яч.32</t>
  </si>
  <si>
    <t xml:space="preserve">Яч.10</t>
  </si>
  <si>
    <t xml:space="preserve">КРМ</t>
  </si>
  <si>
    <t xml:space="preserve">ТСН</t>
  </si>
  <si>
    <t xml:space="preserve">00:00:00</t>
  </si>
  <si>
    <t xml:space="preserve">01:00:00</t>
  </si>
  <si>
    <t xml:space="preserve">02:00:00</t>
  </si>
  <si>
    <t xml:space="preserve">03:00:00</t>
  </si>
  <si>
    <t xml:space="preserve">04:00:00</t>
  </si>
  <si>
    <t xml:space="preserve">05:00:00</t>
  </si>
  <si>
    <t xml:space="preserve">06:00:00</t>
  </si>
  <si>
    <t xml:space="preserve">07:00:00</t>
  </si>
  <si>
    <t xml:space="preserve">08:00:00</t>
  </si>
  <si>
    <t xml:space="preserve">09:00:00</t>
  </si>
  <si>
    <t xml:space="preserve">                     Примечание: ячейки входящие в "График временного отключения потребления" - №5</t>
  </si>
  <si>
    <t xml:space="preserve">                          ячейки входящие в "График ограничения режима потребления электрической мощности" - №№1,3,4,13,18,20,25</t>
  </si>
  <si>
    <t xml:space="preserve">                          ячейки входящие в "График ограничения режима потребления электрической энергии" - №№1,3,4,13,18,20,25</t>
  </si>
  <si>
    <t xml:space="preserve">                          ячейки заведенные под действие АЧР - №№1,3,4,5,11,13,18,20,24,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.00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1" min="2" style="0" width="12.7"/>
  </cols>
  <sheetData>
    <row r="1" customFormat="false" ht="65.25" hidden="false" customHeight="true" outlineLevel="0" collapsed="false">
      <c r="A1" s="1"/>
      <c r="B1" s="1"/>
      <c r="J1" s="2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false" outlineLevel="0" collapsed="false"/>
    <row r="5" s="8" customFormat="true" ht="15.75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 t="s">
        <v>5</v>
      </c>
      <c r="H5" s="7"/>
      <c r="I5" s="7"/>
      <c r="J5" s="7"/>
      <c r="K5" s="7"/>
    </row>
    <row r="6" s="8" customFormat="true" ht="15.75" hidden="false" customHeight="false" outlineLevel="0" collapsed="false">
      <c r="A6" s="6"/>
      <c r="B6" s="9" t="s">
        <v>6</v>
      </c>
      <c r="C6" s="10" t="s">
        <v>7</v>
      </c>
      <c r="D6" s="10" t="s">
        <v>8</v>
      </c>
      <c r="E6" s="11" t="s">
        <v>9</v>
      </c>
      <c r="F6" s="9" t="s">
        <v>10</v>
      </c>
      <c r="G6" s="9" t="s">
        <v>6</v>
      </c>
      <c r="H6" s="12" t="s">
        <v>7</v>
      </c>
      <c r="I6" s="12" t="s">
        <v>8</v>
      </c>
      <c r="J6" s="13" t="s">
        <v>9</v>
      </c>
      <c r="K6" s="14" t="s">
        <v>10</v>
      </c>
    </row>
    <row r="7" s="8" customFormat="true" ht="15.75" hidden="false" customHeight="false" outlineLevel="0" collapsed="false">
      <c r="A7" s="15" t="n">
        <v>1</v>
      </c>
      <c r="B7" s="15" t="n">
        <v>2</v>
      </c>
      <c r="C7" s="7" t="n">
        <v>3</v>
      </c>
      <c r="D7" s="7" t="n">
        <v>4</v>
      </c>
      <c r="E7" s="16" t="n">
        <v>5</v>
      </c>
      <c r="F7" s="7" t="n">
        <v>6</v>
      </c>
      <c r="G7" s="7" t="n">
        <v>7</v>
      </c>
      <c r="H7" s="15" t="n">
        <v>8</v>
      </c>
      <c r="I7" s="15" t="n">
        <v>9</v>
      </c>
      <c r="J7" s="7" t="n">
        <v>10</v>
      </c>
      <c r="K7" s="16" t="n">
        <v>11</v>
      </c>
    </row>
    <row r="8" s="8" customFormat="true" ht="15" hidden="false" customHeight="false" outlineLevel="0" collapsed="false">
      <c r="A8" s="17" t="s">
        <v>11</v>
      </c>
      <c r="B8" s="18" t="s">
        <v>12</v>
      </c>
      <c r="C8" s="19" t="s">
        <v>13</v>
      </c>
      <c r="D8" s="20" t="n">
        <v>4068</v>
      </c>
      <c r="E8" s="21" t="n">
        <v>408</v>
      </c>
      <c r="F8" s="22" t="n">
        <f aca="false">SQRT(D8*D8+E8*E8)</f>
        <v>4088.40898149879</v>
      </c>
      <c r="G8" s="23" t="s">
        <v>14</v>
      </c>
      <c r="H8" s="18" t="s">
        <v>13</v>
      </c>
      <c r="I8" s="21" t="n">
        <v>4704</v>
      </c>
      <c r="J8" s="20" t="n">
        <v>672</v>
      </c>
      <c r="K8" s="24" t="n">
        <f aca="false">SQRT(I8*I8+J8*J8)</f>
        <v>4751.7575695736</v>
      </c>
    </row>
    <row r="9" s="8" customFormat="true" ht="15" hidden="false" customHeight="false" outlineLevel="0" collapsed="false">
      <c r="A9" s="25" t="s">
        <v>15</v>
      </c>
      <c r="B9" s="26" t="s">
        <v>16</v>
      </c>
      <c r="C9" s="27" t="s">
        <v>13</v>
      </c>
      <c r="D9" s="28" t="n">
        <v>4140</v>
      </c>
      <c r="E9" s="29" t="n">
        <v>420</v>
      </c>
      <c r="F9" s="30" t="n">
        <f aca="false">SQRT(D9*D9+E9*E9)</f>
        <v>4161.24981225593</v>
      </c>
      <c r="G9" s="31" t="s">
        <v>17</v>
      </c>
      <c r="H9" s="26" t="s">
        <v>13</v>
      </c>
      <c r="I9" s="29" t="n">
        <v>4788</v>
      </c>
      <c r="J9" s="28" t="n">
        <v>684</v>
      </c>
      <c r="K9" s="32" t="n">
        <f aca="false">SQRT(I9*I9+J9*J9)</f>
        <v>4836.61038331599</v>
      </c>
    </row>
    <row r="10" s="8" customFormat="true" ht="15" hidden="false" customHeight="false" outlineLevel="0" collapsed="false">
      <c r="A10" s="25" t="s">
        <v>18</v>
      </c>
      <c r="B10" s="26" t="s">
        <v>19</v>
      </c>
      <c r="C10" s="27" t="s">
        <v>13</v>
      </c>
      <c r="D10" s="28" t="n">
        <v>4260</v>
      </c>
      <c r="E10" s="29" t="n">
        <v>432</v>
      </c>
      <c r="F10" s="30" t="n">
        <f aca="false">SQRT(D10*D10+E10*E10)</f>
        <v>4281.84819908413</v>
      </c>
      <c r="G10" s="31" t="s">
        <v>20</v>
      </c>
      <c r="H10" s="26" t="s">
        <v>13</v>
      </c>
      <c r="I10" s="29" t="n">
        <v>5122</v>
      </c>
      <c r="J10" s="28" t="n">
        <v>684</v>
      </c>
      <c r="K10" s="32" t="n">
        <f aca="false">SQRT(I10*I10+J10*J10)</f>
        <v>5167.46940000616</v>
      </c>
    </row>
    <row r="11" s="8" customFormat="true" ht="15" hidden="false" customHeight="false" outlineLevel="0" collapsed="false">
      <c r="A11" s="25" t="s">
        <v>21</v>
      </c>
      <c r="B11" s="26" t="s">
        <v>22</v>
      </c>
      <c r="C11" s="27" t="s">
        <v>23</v>
      </c>
      <c r="D11" s="28" t="n">
        <v>5148</v>
      </c>
      <c r="E11" s="29" t="n">
        <v>456</v>
      </c>
      <c r="F11" s="30" t="n">
        <f aca="false">SQRT(D11*D11+E11*E11)</f>
        <v>5168.15634438433</v>
      </c>
      <c r="G11" s="31" t="s">
        <v>24</v>
      </c>
      <c r="H11" s="26" t="s">
        <v>23</v>
      </c>
      <c r="I11" s="29" t="n">
        <v>6060</v>
      </c>
      <c r="J11" s="28" t="n">
        <v>768</v>
      </c>
      <c r="K11" s="32" t="n">
        <f aca="false">SQRT(I11*I11+J11*J11)</f>
        <v>6108.47149457211</v>
      </c>
    </row>
    <row r="12" s="8" customFormat="true" ht="15" hidden="false" customHeight="false" outlineLevel="0" collapsed="false">
      <c r="A12" s="25" t="s">
        <v>25</v>
      </c>
      <c r="B12" s="26" t="s">
        <v>26</v>
      </c>
      <c r="C12" s="27" t="s">
        <v>23</v>
      </c>
      <c r="D12" s="28" t="n">
        <v>6024</v>
      </c>
      <c r="E12" s="29" t="n">
        <v>672</v>
      </c>
      <c r="F12" s="30" t="n">
        <f aca="false">SQRT(D12*D12+E12*E12)</f>
        <v>6061.36618263573</v>
      </c>
      <c r="G12" s="31" t="s">
        <v>27</v>
      </c>
      <c r="H12" s="26" t="s">
        <v>28</v>
      </c>
      <c r="I12" s="29" t="n">
        <v>7164</v>
      </c>
      <c r="J12" s="28" t="n">
        <v>1056</v>
      </c>
      <c r="K12" s="32" t="n">
        <f aca="false">SQRT(I12*I12+J12*J12)</f>
        <v>7241.41091224631</v>
      </c>
    </row>
    <row r="13" s="8" customFormat="true" ht="15" hidden="false" customHeight="false" outlineLevel="0" collapsed="false">
      <c r="A13" s="25" t="s">
        <v>29</v>
      </c>
      <c r="B13" s="26" t="s">
        <v>30</v>
      </c>
      <c r="C13" s="27" t="s">
        <v>28</v>
      </c>
      <c r="D13" s="28" t="n">
        <v>6720</v>
      </c>
      <c r="E13" s="29" t="n">
        <v>924</v>
      </c>
      <c r="F13" s="30" t="n">
        <f aca="false">SQRT(D13*D13+E13*E13)</f>
        <v>6783.22755036273</v>
      </c>
      <c r="G13" s="31" t="s">
        <v>31</v>
      </c>
      <c r="H13" s="26" t="s">
        <v>28</v>
      </c>
      <c r="I13" s="29" t="n">
        <v>8004</v>
      </c>
      <c r="J13" s="28" t="n">
        <v>1320</v>
      </c>
      <c r="K13" s="32" t="n">
        <f aca="false">SQRT(I13*I13+J13*J13)</f>
        <v>8112.11538379478</v>
      </c>
    </row>
    <row r="14" s="8" customFormat="true" ht="15" hidden="false" customHeight="false" outlineLevel="0" collapsed="false">
      <c r="A14" s="25" t="s">
        <v>32</v>
      </c>
      <c r="B14" s="26" t="s">
        <v>33</v>
      </c>
      <c r="C14" s="27" t="s">
        <v>28</v>
      </c>
      <c r="D14" s="28" t="n">
        <v>6972</v>
      </c>
      <c r="E14" s="29" t="n">
        <v>960</v>
      </c>
      <c r="F14" s="30" t="n">
        <f aca="false">SQRT(D14*D14+E14*E14)</f>
        <v>7037.78260533813</v>
      </c>
      <c r="G14" s="31" t="s">
        <v>34</v>
      </c>
      <c r="H14" s="26" t="s">
        <v>28</v>
      </c>
      <c r="I14" s="29" t="n">
        <v>8748</v>
      </c>
      <c r="J14" s="28" t="n">
        <v>1380</v>
      </c>
      <c r="K14" s="32" t="n">
        <f aca="false">SQRT(I14*I14+J14*J14)</f>
        <v>8856.17885998245</v>
      </c>
    </row>
    <row r="15" s="8" customFormat="true" ht="15" hidden="false" customHeight="false" outlineLevel="0" collapsed="false">
      <c r="A15" s="25" t="s">
        <v>35</v>
      </c>
      <c r="B15" s="26" t="s">
        <v>36</v>
      </c>
      <c r="C15" s="27" t="s">
        <v>37</v>
      </c>
      <c r="D15" s="28" t="n">
        <v>6864</v>
      </c>
      <c r="E15" s="29" t="n">
        <v>876</v>
      </c>
      <c r="F15" s="30" t="n">
        <f aca="false">SQRT(D15*D15+E15*E15)</f>
        <v>6919.67282463557</v>
      </c>
      <c r="G15" s="31" t="s">
        <v>38</v>
      </c>
      <c r="H15" s="26" t="s">
        <v>37</v>
      </c>
      <c r="I15" s="29" t="n">
        <v>9036</v>
      </c>
      <c r="J15" s="28" t="n">
        <v>1296</v>
      </c>
      <c r="K15" s="32" t="n">
        <f aca="false">SQRT(I15*I15+J15*J15)</f>
        <v>9128.4671221405</v>
      </c>
    </row>
    <row r="16" s="8" customFormat="true" ht="15" hidden="false" customHeight="false" outlineLevel="0" collapsed="false">
      <c r="A16" s="25" t="s">
        <v>39</v>
      </c>
      <c r="B16" s="26" t="s">
        <v>40</v>
      </c>
      <c r="C16" s="27" t="s">
        <v>37</v>
      </c>
      <c r="D16" s="28" t="n">
        <v>6744</v>
      </c>
      <c r="E16" s="29" t="n">
        <v>828</v>
      </c>
      <c r="F16" s="30" t="n">
        <f aca="false">SQRT(D16*D16+E16*E16)</f>
        <v>6794.63906326157</v>
      </c>
      <c r="G16" s="31" t="s">
        <v>41</v>
      </c>
      <c r="H16" s="26" t="s">
        <v>37</v>
      </c>
      <c r="I16" s="29" t="n">
        <v>9108</v>
      </c>
      <c r="J16" s="28" t="n">
        <v>1224</v>
      </c>
      <c r="K16" s="32" t="n">
        <f aca="false">SQRT(I16*I16+J16*J16)</f>
        <v>9189.87703943856</v>
      </c>
    </row>
    <row r="17" s="8" customFormat="true" ht="15" hidden="false" customHeight="false" outlineLevel="0" collapsed="false">
      <c r="A17" s="25" t="s">
        <v>42</v>
      </c>
      <c r="B17" s="26" t="s">
        <v>43</v>
      </c>
      <c r="C17" s="27" t="s">
        <v>37</v>
      </c>
      <c r="D17" s="28" t="n">
        <v>6528</v>
      </c>
      <c r="E17" s="29" t="n">
        <v>768</v>
      </c>
      <c r="F17" s="30" t="n">
        <f aca="false">SQRT(D17*D17+E17*E17)</f>
        <v>6573.0212231515</v>
      </c>
      <c r="G17" s="31" t="s">
        <v>44</v>
      </c>
      <c r="H17" s="26" t="s">
        <v>37</v>
      </c>
      <c r="I17" s="29" t="n">
        <v>8748</v>
      </c>
      <c r="J17" s="28" t="n">
        <v>1128</v>
      </c>
      <c r="K17" s="32" t="n">
        <f aca="false">SQRT(I17*I17+J17*J17)</f>
        <v>8820.42447958147</v>
      </c>
    </row>
    <row r="18" s="8" customFormat="true" ht="15" hidden="false" customHeight="false" outlineLevel="0" collapsed="false">
      <c r="A18" s="25" t="s">
        <v>45</v>
      </c>
      <c r="B18" s="26" t="s">
        <v>46</v>
      </c>
      <c r="C18" s="27" t="s">
        <v>37</v>
      </c>
      <c r="D18" s="28" t="n">
        <v>6444</v>
      </c>
      <c r="E18" s="29" t="n">
        <v>732</v>
      </c>
      <c r="F18" s="30" t="n">
        <f aca="false">SQRT(D18*D18+E18*E18)</f>
        <v>6485.44215917465</v>
      </c>
      <c r="G18" s="31" t="s">
        <v>47</v>
      </c>
      <c r="H18" s="26" t="s">
        <v>37</v>
      </c>
      <c r="I18" s="29" t="n">
        <v>8604</v>
      </c>
      <c r="J18" s="28" t="n">
        <v>1116</v>
      </c>
      <c r="K18" s="32" t="n">
        <f aca="false">SQRT(I18*I18+J18*J18)</f>
        <v>8676.0746884752</v>
      </c>
    </row>
    <row r="19" s="8" customFormat="true" ht="15" hidden="false" customHeight="false" outlineLevel="0" collapsed="false">
      <c r="A19" s="25" t="s">
        <v>48</v>
      </c>
      <c r="B19" s="26" t="s">
        <v>49</v>
      </c>
      <c r="C19" s="33" t="n">
        <v>10.3935228604924</v>
      </c>
      <c r="D19" s="28" t="n">
        <v>6648</v>
      </c>
      <c r="E19" s="29" t="n">
        <v>804</v>
      </c>
      <c r="F19" s="30" t="n">
        <f aca="false">SQRT(D19*D19+E19*E19)</f>
        <v>6696.44084570304</v>
      </c>
      <c r="G19" s="31" t="s">
        <v>50</v>
      </c>
      <c r="H19" s="26" t="s">
        <v>37</v>
      </c>
      <c r="I19" s="29" t="n">
        <v>8700</v>
      </c>
      <c r="J19" s="28" t="n">
        <v>1116</v>
      </c>
      <c r="K19" s="32" t="n">
        <f aca="false">SQRT(I19*I19+J19*J19)</f>
        <v>8771.28588064487</v>
      </c>
    </row>
    <row r="20" s="8" customFormat="true" ht="15" hidden="false" customHeight="false" outlineLevel="0" collapsed="false">
      <c r="A20" s="25" t="s">
        <v>51</v>
      </c>
      <c r="B20" s="26" t="s">
        <v>52</v>
      </c>
      <c r="C20" s="33" t="n">
        <v>10.4062133645955</v>
      </c>
      <c r="D20" s="28" t="n">
        <v>6660</v>
      </c>
      <c r="E20" s="29" t="n">
        <v>756</v>
      </c>
      <c r="F20" s="30" t="n">
        <f aca="false">SQRT(D20*D20+E20*E20)</f>
        <v>6702.77077036057</v>
      </c>
      <c r="G20" s="31" t="s">
        <v>53</v>
      </c>
      <c r="H20" s="26" t="s">
        <v>37</v>
      </c>
      <c r="I20" s="29" t="n">
        <v>8508</v>
      </c>
      <c r="J20" s="28" t="n">
        <v>1104</v>
      </c>
      <c r="K20" s="32" t="n">
        <f aca="false">SQRT(I20*I20+J20*J20)</f>
        <v>8579.32864506309</v>
      </c>
    </row>
    <row r="21" s="8" customFormat="true" ht="15" hidden="false" customHeight="false" outlineLevel="0" collapsed="false">
      <c r="A21" s="25" t="s">
        <v>54</v>
      </c>
      <c r="B21" s="26" t="n">
        <v>375</v>
      </c>
      <c r="C21" s="33" t="n">
        <v>10.4189038686987</v>
      </c>
      <c r="D21" s="28" t="n">
        <v>6528</v>
      </c>
      <c r="E21" s="29" t="n">
        <v>684</v>
      </c>
      <c r="F21" s="30" t="n">
        <f aca="false">SQRT(D21*D21+E21*E21)</f>
        <v>6563.73674060744</v>
      </c>
      <c r="G21" s="31" t="s">
        <v>55</v>
      </c>
      <c r="H21" s="26" t="s">
        <v>37</v>
      </c>
      <c r="I21" s="29" t="n">
        <v>8328</v>
      </c>
      <c r="J21" s="28" t="n">
        <v>1114</v>
      </c>
      <c r="K21" s="32" t="n">
        <f aca="false">SQRT(I21*I21+J21*J21)</f>
        <v>8402.17709882385</v>
      </c>
    </row>
    <row r="22" s="8" customFormat="true" ht="15" hidden="false" customHeight="false" outlineLevel="0" collapsed="false">
      <c r="A22" s="25" t="s">
        <v>56</v>
      </c>
      <c r="B22" s="26" t="s">
        <v>57</v>
      </c>
      <c r="C22" s="33" t="n">
        <v>10.3935228604924</v>
      </c>
      <c r="D22" s="28" t="n">
        <v>6948</v>
      </c>
      <c r="E22" s="29" t="n">
        <v>708</v>
      </c>
      <c r="F22" s="30" t="n">
        <f aca="false">SQRT(D22*D22+E22*E22)</f>
        <v>6983.97938141286</v>
      </c>
      <c r="G22" s="31" t="s">
        <v>58</v>
      </c>
      <c r="H22" s="26" t="s">
        <v>59</v>
      </c>
      <c r="I22" s="29" t="n">
        <v>8328</v>
      </c>
      <c r="J22" s="28" t="n">
        <v>1080</v>
      </c>
      <c r="K22" s="32" t="n">
        <f aca="false">SQRT(I22*I22+J22*J22)</f>
        <v>8397.73683798201</v>
      </c>
    </row>
    <row r="23" s="8" customFormat="true" ht="15" hidden="false" customHeight="false" outlineLevel="0" collapsed="false">
      <c r="A23" s="25" t="s">
        <v>60</v>
      </c>
      <c r="B23" s="26" t="s">
        <v>61</v>
      </c>
      <c r="C23" s="27" t="s">
        <v>28</v>
      </c>
      <c r="D23" s="28" t="n">
        <v>7668</v>
      </c>
      <c r="E23" s="29" t="n">
        <v>756</v>
      </c>
      <c r="F23" s="30" t="n">
        <f aca="false">SQRT(D23*D23+E23*E23)</f>
        <v>7705.17748011037</v>
      </c>
      <c r="G23" s="31" t="s">
        <v>62</v>
      </c>
      <c r="H23" s="26" t="s">
        <v>28</v>
      </c>
      <c r="I23" s="29" t="n">
        <v>9024</v>
      </c>
      <c r="J23" s="28" t="n">
        <v>1104</v>
      </c>
      <c r="K23" s="32" t="n">
        <f aca="false">SQRT(I23*I23+J23*J23)</f>
        <v>9091.28109784314</v>
      </c>
    </row>
    <row r="24" s="8" customFormat="true" ht="15" hidden="false" customHeight="false" outlineLevel="0" collapsed="false">
      <c r="A24" s="25" t="s">
        <v>63</v>
      </c>
      <c r="B24" s="26" t="s">
        <v>61</v>
      </c>
      <c r="C24" s="27" t="s">
        <v>28</v>
      </c>
      <c r="D24" s="28" t="n">
        <v>7668</v>
      </c>
      <c r="E24" s="29" t="n">
        <v>732</v>
      </c>
      <c r="F24" s="30" t="n">
        <f aca="false">SQRT(D24*D24+E24*E24)</f>
        <v>7702.85972869817</v>
      </c>
      <c r="G24" s="31" t="s">
        <v>34</v>
      </c>
      <c r="H24" s="26" t="s">
        <v>28</v>
      </c>
      <c r="I24" s="29" t="n">
        <v>8784</v>
      </c>
      <c r="J24" s="28" t="n">
        <v>1080</v>
      </c>
      <c r="K24" s="32" t="n">
        <f aca="false">SQRT(I24*I24+J24*J24)</f>
        <v>8850.14440560153</v>
      </c>
    </row>
    <row r="25" s="8" customFormat="true" ht="15" hidden="false" customHeight="false" outlineLevel="0" collapsed="false">
      <c r="A25" s="25" t="s">
        <v>64</v>
      </c>
      <c r="B25" s="26" t="s">
        <v>65</v>
      </c>
      <c r="C25" s="27" t="s">
        <v>28</v>
      </c>
      <c r="D25" s="28" t="n">
        <v>7296</v>
      </c>
      <c r="E25" s="29" t="n">
        <v>684</v>
      </c>
      <c r="F25" s="30" t="n">
        <f aca="false">SQRT(D25*D25+E25*E25)</f>
        <v>7327.99235807462</v>
      </c>
      <c r="G25" s="31" t="s">
        <v>66</v>
      </c>
      <c r="H25" s="26" t="s">
        <v>28</v>
      </c>
      <c r="I25" s="29" t="n">
        <v>8532</v>
      </c>
      <c r="J25" s="28" t="n">
        <v>1008</v>
      </c>
      <c r="K25" s="32" t="n">
        <f aca="false">SQRT(I25*I25+J25*J25)</f>
        <v>8591.33796332096</v>
      </c>
    </row>
    <row r="26" s="8" customFormat="true" ht="15" hidden="false" customHeight="false" outlineLevel="0" collapsed="false">
      <c r="A26" s="25" t="s">
        <v>67</v>
      </c>
      <c r="B26" s="26" t="s">
        <v>68</v>
      </c>
      <c r="C26" s="27" t="s">
        <v>28</v>
      </c>
      <c r="D26" s="28" t="n">
        <v>6816</v>
      </c>
      <c r="E26" s="29" t="n">
        <v>576</v>
      </c>
      <c r="F26" s="30" t="n">
        <f aca="false">SQRT(D26*D26+E26*E26)</f>
        <v>6840.29473049225</v>
      </c>
      <c r="G26" s="31" t="s">
        <v>69</v>
      </c>
      <c r="H26" s="26" t="s">
        <v>28</v>
      </c>
      <c r="I26" s="29" t="n">
        <v>7920</v>
      </c>
      <c r="J26" s="28" t="n">
        <v>900</v>
      </c>
      <c r="K26" s="32" t="n">
        <f aca="false">SQRT(I26*I26+J26*J26)</f>
        <v>7970.97233717443</v>
      </c>
    </row>
    <row r="27" s="8" customFormat="true" ht="15" hidden="false" customHeight="false" outlineLevel="0" collapsed="false">
      <c r="A27" s="25" t="s">
        <v>70</v>
      </c>
      <c r="B27" s="26" t="s">
        <v>71</v>
      </c>
      <c r="C27" s="27" t="s">
        <v>28</v>
      </c>
      <c r="D27" s="28" t="n">
        <v>6084</v>
      </c>
      <c r="E27" s="29" t="n">
        <v>540</v>
      </c>
      <c r="F27" s="30" t="n">
        <f aca="false">SQRT(D27*D27+E27*E27)</f>
        <v>6107.91748470786</v>
      </c>
      <c r="G27" s="31" t="s">
        <v>40</v>
      </c>
      <c r="H27" s="26" t="s">
        <v>28</v>
      </c>
      <c r="I27" s="29" t="n">
        <v>7092</v>
      </c>
      <c r="J27" s="28" t="n">
        <v>792</v>
      </c>
      <c r="K27" s="32" t="n">
        <f aca="false">SQRT(I27*I27+J27*J27)</f>
        <v>7136.08632234785</v>
      </c>
    </row>
    <row r="28" s="8" customFormat="true" ht="15" hidden="false" customHeight="false" outlineLevel="0" collapsed="false">
      <c r="A28" s="25" t="s">
        <v>72</v>
      </c>
      <c r="B28" s="26" t="s">
        <v>73</v>
      </c>
      <c r="C28" s="33" t="n">
        <v>10.5584994138335</v>
      </c>
      <c r="D28" s="28" t="n">
        <v>5328</v>
      </c>
      <c r="E28" s="29" t="n">
        <v>468</v>
      </c>
      <c r="F28" s="30" t="n">
        <f aca="false">SQRT(D28*D28+E28*E28)</f>
        <v>5348.51456013724</v>
      </c>
      <c r="G28" s="31" t="s">
        <v>74</v>
      </c>
      <c r="H28" s="26" t="s">
        <v>23</v>
      </c>
      <c r="I28" s="29" t="n">
        <v>6216</v>
      </c>
      <c r="J28" s="28" t="n">
        <v>696</v>
      </c>
      <c r="K28" s="32" t="n">
        <f aca="false">SQRT(I28*I28+J28*J28)</f>
        <v>6254.84388294384</v>
      </c>
    </row>
    <row r="29" s="8" customFormat="true" ht="15" hidden="false" customHeight="false" outlineLevel="0" collapsed="false">
      <c r="A29" s="25" t="s">
        <v>75</v>
      </c>
      <c r="B29" s="26" t="s">
        <v>76</v>
      </c>
      <c r="C29" s="33" t="n">
        <v>10.6092614302462</v>
      </c>
      <c r="D29" s="28" t="n">
        <v>4692</v>
      </c>
      <c r="E29" s="29" t="n">
        <v>444</v>
      </c>
      <c r="F29" s="30" t="n">
        <f aca="false">SQRT(D29*D29+E29*E29)</f>
        <v>4712.96085279732</v>
      </c>
      <c r="G29" s="31" t="s">
        <v>77</v>
      </c>
      <c r="H29" s="26" t="s">
        <v>23</v>
      </c>
      <c r="I29" s="29" t="n">
        <v>5520</v>
      </c>
      <c r="J29" s="28" t="n">
        <v>648</v>
      </c>
      <c r="K29" s="32" t="n">
        <f aca="false">SQRT(I29*I29+J29*J29)</f>
        <v>5557.9046411395</v>
      </c>
    </row>
    <row r="30" s="8" customFormat="true" ht="15" hidden="false" customHeight="false" outlineLevel="0" collapsed="false">
      <c r="A30" s="25" t="s">
        <v>78</v>
      </c>
      <c r="B30" s="26" t="s">
        <v>79</v>
      </c>
      <c r="C30" s="33" t="n">
        <v>10.7</v>
      </c>
      <c r="D30" s="28" t="n">
        <v>4332</v>
      </c>
      <c r="E30" s="29" t="n">
        <v>432</v>
      </c>
      <c r="F30" s="30" t="n">
        <f aca="false">SQRT(D30*D30+E30*E30)</f>
        <v>4353.48687835395</v>
      </c>
      <c r="G30" s="31" t="s">
        <v>80</v>
      </c>
      <c r="H30" s="26" t="s">
        <v>13</v>
      </c>
      <c r="I30" s="29" t="n">
        <v>5520</v>
      </c>
      <c r="J30" s="28" t="n">
        <v>660</v>
      </c>
      <c r="K30" s="32" t="n">
        <f aca="false">SQRT(I30*I30+J30*J30)</f>
        <v>5559.31650475128</v>
      </c>
    </row>
    <row r="31" s="8" customFormat="true" ht="15" hidden="false" customHeight="false" outlineLevel="0" collapsed="false">
      <c r="A31" s="25" t="s">
        <v>81</v>
      </c>
      <c r="B31" s="26" t="s">
        <v>82</v>
      </c>
      <c r="C31" s="33" t="n">
        <v>10.7</v>
      </c>
      <c r="D31" s="28" t="n">
        <v>4092</v>
      </c>
      <c r="E31" s="29" t="n">
        <v>384</v>
      </c>
      <c r="F31" s="30" t="n">
        <f aca="false">SQRT(D31*D31+E31*E31)</f>
        <v>4109.97810213145</v>
      </c>
      <c r="G31" s="31" t="s">
        <v>83</v>
      </c>
      <c r="H31" s="26" t="s">
        <v>13</v>
      </c>
      <c r="I31" s="29" t="n">
        <v>5004</v>
      </c>
      <c r="J31" s="28" t="n">
        <v>600</v>
      </c>
      <c r="K31" s="32" t="n">
        <f aca="false">SQRT(I31*I31+J31*J31)</f>
        <v>5039.84285469299</v>
      </c>
    </row>
    <row r="32" s="8" customFormat="true" ht="15.75" hidden="false" customHeight="false" outlineLevel="0" collapsed="false">
      <c r="A32" s="34" t="s">
        <v>84</v>
      </c>
      <c r="B32" s="35" t="s">
        <v>85</v>
      </c>
      <c r="C32" s="36" t="n">
        <v>10.7</v>
      </c>
      <c r="D32" s="37" t="n">
        <v>4008</v>
      </c>
      <c r="E32" s="38" t="n">
        <v>372</v>
      </c>
      <c r="F32" s="39" t="n">
        <f aca="false">SQRT(D32*D32+E32*E32)</f>
        <v>4025.22645325701</v>
      </c>
      <c r="G32" s="40" t="s">
        <v>86</v>
      </c>
      <c r="H32" s="35" t="s">
        <v>13</v>
      </c>
      <c r="I32" s="38" t="n">
        <v>5956</v>
      </c>
      <c r="J32" s="37" t="n">
        <v>612</v>
      </c>
      <c r="K32" s="41" t="n">
        <f aca="false">SQRT(I32*I32+J32*J32)</f>
        <v>5987.36001924053</v>
      </c>
    </row>
    <row r="33" s="8" customFormat="true" ht="15" hidden="false" customHeight="false" outlineLevel="0" collapsed="false">
      <c r="D33" s="42"/>
    </row>
    <row r="34" s="44" customFormat="true" ht="23.25" hidden="false" customHeight="false" outlineLevel="0" collapsed="false">
      <c r="A34" s="43" t="s">
        <v>87</v>
      </c>
    </row>
    <row r="35" s="44" customFormat="true" ht="15.75" hidden="false" customHeight="false" outlineLevel="0" collapsed="false">
      <c r="A35" s="45"/>
    </row>
    <row r="36" customFormat="false" ht="12.75" hidden="false" customHeight="false" outlineLevel="0" collapsed="false">
      <c r="B36" s="46"/>
    </row>
  </sheetData>
  <mergeCells count="5">
    <mergeCell ref="A2:K2"/>
    <mergeCell ref="A3:K3"/>
    <mergeCell ref="A5:A6"/>
    <mergeCell ref="B5:F5"/>
    <mergeCell ref="G5:K5"/>
  </mergeCells>
  <printOptions headings="false" gridLines="false" gridLinesSet="true" horizontalCentered="false" verticalCentered="false"/>
  <pageMargins left="0.990277777777778" right="0.39375" top="0.509722222222222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:Y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6" min="2" style="0" width="5.56"/>
  </cols>
  <sheetData>
    <row r="1" customFormat="false" ht="4.5" hidden="false" customHeight="true" outlineLevel="0" collapsed="false">
      <c r="A1" s="47"/>
      <c r="B1" s="47"/>
      <c r="C1" s="48"/>
    </row>
    <row r="2" customFormat="false" ht="12.75" hidden="false" customHeight="false" outlineLevel="0" collapsed="false">
      <c r="A2" s="47"/>
      <c r="B2" s="47"/>
      <c r="C2" s="48"/>
      <c r="X2" s="0" t="s">
        <v>88</v>
      </c>
      <c r="Y2" s="49"/>
      <c r="Z2" s="49"/>
    </row>
    <row r="4" customFormat="false" ht="12.75" hidden="true" customHeight="false" outlineLevel="0" collapsed="false"/>
    <row r="5" customFormat="false" ht="3" hidden="false" customHeight="true" outlineLevel="0" collapsed="false"/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3.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13.5" hidden="false" customHeight="false" outlineLevel="0" collapsed="false">
      <c r="A9" s="51" t="s">
        <v>89</v>
      </c>
      <c r="B9" s="52" t="s">
        <v>90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</row>
    <row r="10" customFormat="false" ht="12.75" hidden="false" customHeight="false" outlineLevel="0" collapsed="false">
      <c r="A10" s="51"/>
      <c r="B10" s="53" t="s">
        <v>91</v>
      </c>
      <c r="C10" s="54" t="s">
        <v>92</v>
      </c>
      <c r="D10" s="54" t="s">
        <v>93</v>
      </c>
      <c r="E10" s="54" t="s">
        <v>94</v>
      </c>
      <c r="F10" s="54" t="s">
        <v>95</v>
      </c>
      <c r="G10" s="54" t="s">
        <v>96</v>
      </c>
      <c r="H10" s="55" t="s">
        <v>97</v>
      </c>
      <c r="I10" s="56" t="s">
        <v>98</v>
      </c>
      <c r="J10" s="57" t="s">
        <v>99</v>
      </c>
      <c r="K10" s="57" t="s">
        <v>100</v>
      </c>
      <c r="L10" s="52" t="s">
        <v>101</v>
      </c>
      <c r="M10" s="53" t="s">
        <v>102</v>
      </c>
      <c r="N10" s="58" t="s">
        <v>103</v>
      </c>
      <c r="O10" s="59" t="s">
        <v>104</v>
      </c>
      <c r="P10" s="55" t="s">
        <v>105</v>
      </c>
      <c r="Q10" s="55" t="s">
        <v>106</v>
      </c>
      <c r="R10" s="55" t="s">
        <v>107</v>
      </c>
      <c r="S10" s="56" t="s">
        <v>108</v>
      </c>
      <c r="T10" s="57" t="s">
        <v>109</v>
      </c>
      <c r="U10" s="57" t="s">
        <v>110</v>
      </c>
      <c r="V10" s="57" t="s">
        <v>111</v>
      </c>
      <c r="W10" s="54" t="s">
        <v>112</v>
      </c>
      <c r="X10" s="56" t="s">
        <v>113</v>
      </c>
      <c r="Y10" s="60" t="s">
        <v>114</v>
      </c>
      <c r="Z10" s="61" t="s">
        <v>115</v>
      </c>
    </row>
    <row r="11" customFormat="false" ht="13.5" hidden="false" customHeight="false" outlineLevel="0" collapsed="false">
      <c r="A11" s="62"/>
      <c r="B11" s="63"/>
      <c r="C11" s="64"/>
      <c r="D11" s="64"/>
      <c r="E11" s="64"/>
      <c r="F11" s="64" t="s">
        <v>116</v>
      </c>
      <c r="G11" s="64"/>
      <c r="H11" s="65"/>
      <c r="I11" s="66"/>
      <c r="J11" s="67"/>
      <c r="K11" s="67"/>
      <c r="L11" s="68" t="s">
        <v>117</v>
      </c>
      <c r="M11" s="63"/>
      <c r="N11" s="69"/>
      <c r="O11" s="70"/>
      <c r="P11" s="65" t="s">
        <v>117</v>
      </c>
      <c r="Q11" s="65"/>
      <c r="R11" s="65"/>
      <c r="S11" s="66"/>
      <c r="T11" s="67"/>
      <c r="U11" s="67"/>
      <c r="V11" s="70"/>
      <c r="W11" s="64" t="s">
        <v>116</v>
      </c>
      <c r="X11" s="66"/>
      <c r="Y11" s="71"/>
      <c r="Z11" s="72"/>
    </row>
    <row r="12" customFormat="false" ht="12.75" hidden="false" customHeight="false" outlineLevel="0" collapsed="false">
      <c r="A12" s="73" t="s">
        <v>118</v>
      </c>
      <c r="B12" s="74" t="n">
        <v>9.49589683470106</v>
      </c>
      <c r="C12" s="75" t="n">
        <v>95.1348182883939</v>
      </c>
      <c r="D12" s="75" t="n">
        <v>41.7350527549824</v>
      </c>
      <c r="E12" s="75" t="n">
        <v>3.39976553341149</v>
      </c>
      <c r="F12" s="75" t="n">
        <v>34.7010550996483</v>
      </c>
      <c r="G12" s="75" t="n">
        <v>4.92379835873388</v>
      </c>
      <c r="H12" s="75" t="n">
        <v>6.50644783118406</v>
      </c>
      <c r="I12" s="75" t="n">
        <v>4.33763188745604</v>
      </c>
      <c r="J12" s="75" t="n">
        <v>12.8956623681125</v>
      </c>
      <c r="K12" s="75" t="n">
        <v>51.6998827667057</v>
      </c>
      <c r="L12" s="75" t="n">
        <v>1.52403282532239</v>
      </c>
      <c r="M12" s="76" t="n">
        <v>11.3716295427902</v>
      </c>
      <c r="N12" s="77" t="n">
        <v>228.604923798359</v>
      </c>
      <c r="O12" s="74" t="n">
        <v>81.4185228604924</v>
      </c>
      <c r="P12" s="75" t="n">
        <v>0</v>
      </c>
      <c r="Q12" s="75" t="n">
        <v>1.64126611957796</v>
      </c>
      <c r="R12" s="75" t="n">
        <v>0</v>
      </c>
      <c r="S12" s="75" t="n">
        <v>79.3669402110199</v>
      </c>
      <c r="T12" s="75" t="n">
        <v>28.6635404454865</v>
      </c>
      <c r="U12" s="75" t="n">
        <v>9.73036342321219</v>
      </c>
      <c r="V12" s="75" t="n">
        <v>10.5509964830012</v>
      </c>
      <c r="W12" s="75" t="n">
        <v>34.5838218053927</v>
      </c>
      <c r="X12" s="75" t="n">
        <v>5.15826494724502</v>
      </c>
      <c r="Y12" s="76" t="n">
        <v>16.5298944900352</v>
      </c>
      <c r="Z12" s="78" t="n">
        <v>262.456037514654</v>
      </c>
    </row>
    <row r="13" customFormat="false" ht="12.75" hidden="false" customHeight="false" outlineLevel="0" collapsed="false">
      <c r="A13" s="79" t="s">
        <v>119</v>
      </c>
      <c r="B13" s="80" t="n">
        <v>9.37866354044549</v>
      </c>
      <c r="C13" s="81" t="n">
        <v>97.4208675263775</v>
      </c>
      <c r="D13" s="81" t="n">
        <v>39.9765533411489</v>
      </c>
      <c r="E13" s="81" t="n">
        <v>3.39976553341149</v>
      </c>
      <c r="F13" s="81" t="n">
        <v>34.7010550996483</v>
      </c>
      <c r="G13" s="81" t="n">
        <v>4.68933177022274</v>
      </c>
      <c r="H13" s="81" t="n">
        <v>6.50644783118406</v>
      </c>
      <c r="I13" s="81" t="n">
        <v>4.57209847596717</v>
      </c>
      <c r="J13" s="81" t="n">
        <v>13.0128956623681</v>
      </c>
      <c r="K13" s="81" t="n">
        <v>53.9859320046893</v>
      </c>
      <c r="L13" s="81" t="n">
        <v>1.52403282532239</v>
      </c>
      <c r="M13" s="82" t="n">
        <v>11.7233294255569</v>
      </c>
      <c r="N13" s="83" t="n">
        <v>231.242672919109</v>
      </c>
      <c r="O13" s="80" t="n">
        <v>85.2872215709262</v>
      </c>
      <c r="P13" s="81" t="n">
        <v>0</v>
      </c>
      <c r="Q13" s="81" t="n">
        <v>1.64126611957796</v>
      </c>
      <c r="R13" s="81" t="n">
        <v>0</v>
      </c>
      <c r="S13" s="81" t="n">
        <v>80.4220398593201</v>
      </c>
      <c r="T13" s="81" t="n">
        <v>30.0703399765533</v>
      </c>
      <c r="U13" s="81" t="n">
        <v>10.7854630715123</v>
      </c>
      <c r="V13" s="81" t="n">
        <v>10.0820633059789</v>
      </c>
      <c r="W13" s="81" t="n">
        <v>34.5838218053927</v>
      </c>
      <c r="X13" s="81" t="n">
        <v>5.39273153575615</v>
      </c>
      <c r="Y13" s="82" t="n">
        <v>16.5298944900352</v>
      </c>
      <c r="Z13" s="84" t="n">
        <v>269.05041031653</v>
      </c>
    </row>
    <row r="14" customFormat="false" ht="12.75" hidden="false" customHeight="false" outlineLevel="0" collapsed="false">
      <c r="A14" s="79" t="s">
        <v>120</v>
      </c>
      <c r="B14" s="80" t="n">
        <v>10.31652989449</v>
      </c>
      <c r="C14" s="81" t="n">
        <v>105.158264947245</v>
      </c>
      <c r="D14" s="81" t="n">
        <v>41.031652989449</v>
      </c>
      <c r="E14" s="81" t="n">
        <v>3.51699882766706</v>
      </c>
      <c r="F14" s="81" t="n">
        <v>34.5838218053927</v>
      </c>
      <c r="G14" s="81" t="n">
        <v>5.04103165298945</v>
      </c>
      <c r="H14" s="81" t="n">
        <v>6.15474794841735</v>
      </c>
      <c r="I14" s="81" t="n">
        <v>4.33763188745604</v>
      </c>
      <c r="J14" s="81" t="n">
        <v>12.8956623681125</v>
      </c>
      <c r="K14" s="81" t="n">
        <v>56.9753810082063</v>
      </c>
      <c r="L14" s="81" t="n">
        <v>1.64126611957796</v>
      </c>
      <c r="M14" s="82" t="n">
        <v>11.4888628370457</v>
      </c>
      <c r="N14" s="83" t="n">
        <v>245.310668229777</v>
      </c>
      <c r="O14" s="80" t="n">
        <v>88.4525205158265</v>
      </c>
      <c r="P14" s="81" t="n">
        <v>1.28956623681125</v>
      </c>
      <c r="Q14" s="81" t="n">
        <v>1.75849941383353</v>
      </c>
      <c r="R14" s="81" t="n">
        <v>0</v>
      </c>
      <c r="S14" s="81" t="n">
        <v>86.9871043376319</v>
      </c>
      <c r="T14" s="81" t="n">
        <v>33.7631887456037</v>
      </c>
      <c r="U14" s="81" t="n">
        <v>12.1922626025791</v>
      </c>
      <c r="V14" s="81" t="n">
        <v>9.73036342321219</v>
      </c>
      <c r="W14" s="81" t="n">
        <v>34.5838218053927</v>
      </c>
      <c r="X14" s="81" t="n">
        <v>5.39273153575615</v>
      </c>
      <c r="Y14" s="82" t="n">
        <v>17.936694021102</v>
      </c>
      <c r="Z14" s="84" t="n">
        <v>287.514654161782</v>
      </c>
    </row>
    <row r="15" customFormat="false" ht="12.75" hidden="false" customHeight="false" outlineLevel="0" collapsed="false">
      <c r="A15" s="79" t="s">
        <v>121</v>
      </c>
      <c r="B15" s="85" t="n">
        <v>13.1301289566237</v>
      </c>
      <c r="C15" s="86" t="n">
        <v>126.787807737397</v>
      </c>
      <c r="D15" s="86" t="n">
        <v>54.7479484173505</v>
      </c>
      <c r="E15" s="86" t="n">
        <v>3.28253223915592</v>
      </c>
      <c r="F15" s="86" t="n">
        <v>34.5838218053927</v>
      </c>
      <c r="G15" s="86" t="n">
        <v>5.39273153575615</v>
      </c>
      <c r="H15" s="86" t="n">
        <v>6.85814771395076</v>
      </c>
      <c r="I15" s="86" t="n">
        <v>4.80656506447831</v>
      </c>
      <c r="J15" s="86" t="n">
        <v>13.0128956623681</v>
      </c>
      <c r="K15" s="86" t="n">
        <v>71.746776084408</v>
      </c>
      <c r="L15" s="86" t="n">
        <v>1.52403282532239</v>
      </c>
      <c r="M15" s="87" t="n">
        <v>11.3716295427902</v>
      </c>
      <c r="N15" s="83" t="n">
        <v>301.143024618992</v>
      </c>
      <c r="O15" s="85" t="n">
        <v>122.391559202814</v>
      </c>
      <c r="P15" s="86" t="n">
        <v>1.28956623681125</v>
      </c>
      <c r="Q15" s="86" t="n">
        <v>1.64126611957796</v>
      </c>
      <c r="R15" s="86" t="n">
        <v>0</v>
      </c>
      <c r="S15" s="86" t="n">
        <v>104.689331770223</v>
      </c>
      <c r="T15" s="86" t="n">
        <v>35.873388042204</v>
      </c>
      <c r="U15" s="86" t="n">
        <v>13.599062133646</v>
      </c>
      <c r="V15" s="86" t="n">
        <v>11.137162954279</v>
      </c>
      <c r="W15" s="86" t="n">
        <v>34.4665885111372</v>
      </c>
      <c r="X15" s="86" t="n">
        <v>6.09613130128957</v>
      </c>
      <c r="Y15" s="87" t="n">
        <v>23.6811254396249</v>
      </c>
      <c r="Z15" s="84" t="n">
        <v>361.37162954279</v>
      </c>
    </row>
    <row r="16" customFormat="false" ht="12.75" hidden="false" customHeight="false" outlineLevel="0" collapsed="false">
      <c r="A16" s="79" t="s">
        <v>122</v>
      </c>
      <c r="B16" s="85" t="n">
        <v>13.1301289566237</v>
      </c>
      <c r="C16" s="86" t="n">
        <v>148.593200468933</v>
      </c>
      <c r="D16" s="86" t="n">
        <v>58.4994138335287</v>
      </c>
      <c r="E16" s="86" t="n">
        <v>3.39976553341149</v>
      </c>
      <c r="F16" s="86" t="n">
        <v>34.3493552168816</v>
      </c>
      <c r="G16" s="86" t="n">
        <v>5.15826494724502</v>
      </c>
      <c r="H16" s="86" t="n">
        <v>8.44079718640094</v>
      </c>
      <c r="I16" s="86" t="n">
        <v>7.50293083235639</v>
      </c>
      <c r="J16" s="86" t="n">
        <v>13.0128956623681</v>
      </c>
      <c r="K16" s="86" t="n">
        <v>82.1219226260258</v>
      </c>
      <c r="L16" s="86" t="n">
        <v>1.52403282532239</v>
      </c>
      <c r="M16" s="87" t="n">
        <v>11.2543962485346</v>
      </c>
      <c r="N16" s="83" t="n">
        <v>347.303634232122</v>
      </c>
      <c r="O16" s="85" t="n">
        <v>141.559202813599</v>
      </c>
      <c r="P16" s="86" t="n">
        <v>0</v>
      </c>
      <c r="Q16" s="86" t="n">
        <v>1.40679953106682</v>
      </c>
      <c r="R16" s="86" t="n">
        <v>0</v>
      </c>
      <c r="S16" s="86" t="n">
        <v>100.820633059789</v>
      </c>
      <c r="T16" s="86" t="n">
        <v>45.5451348182884</v>
      </c>
      <c r="U16" s="86" t="n">
        <v>18.1711606096131</v>
      </c>
      <c r="V16" s="86" t="n">
        <v>13.3645955451348</v>
      </c>
      <c r="W16" s="86" t="n">
        <v>34.3493552168816</v>
      </c>
      <c r="X16" s="86" t="n">
        <v>7.97186400937866</v>
      </c>
      <c r="Y16" s="87" t="n">
        <v>35.7561547479484</v>
      </c>
      <c r="Z16" s="84" t="n">
        <v>425.996483001172</v>
      </c>
    </row>
    <row r="17" customFormat="false" ht="12.75" hidden="false" customHeight="false" outlineLevel="0" collapsed="false">
      <c r="A17" s="79" t="s">
        <v>123</v>
      </c>
      <c r="B17" s="85" t="n">
        <v>13.8335287221571</v>
      </c>
      <c r="C17" s="86" t="n">
        <v>167.584994138335</v>
      </c>
      <c r="D17" s="86" t="n">
        <v>61.8991793669402</v>
      </c>
      <c r="E17" s="86" t="n">
        <v>4.92379835873388</v>
      </c>
      <c r="F17" s="86" t="n">
        <v>34.1148886283705</v>
      </c>
      <c r="G17" s="86" t="n">
        <v>5.62719812426729</v>
      </c>
      <c r="H17" s="86" t="n">
        <v>12.8370457209848</v>
      </c>
      <c r="I17" s="86" t="n">
        <v>7.50293083235639</v>
      </c>
      <c r="J17" s="86" t="n">
        <v>12.778429073857</v>
      </c>
      <c r="K17" s="86" t="n">
        <v>91.2661195779601</v>
      </c>
      <c r="L17" s="86" t="n">
        <v>1.52403282532239</v>
      </c>
      <c r="M17" s="87" t="n">
        <v>11.2543962485346</v>
      </c>
      <c r="N17" s="83" t="n">
        <v>393.90386869871</v>
      </c>
      <c r="O17" s="85" t="n">
        <v>136.811254396249</v>
      </c>
      <c r="P17" s="86" t="n">
        <v>1.17233294255569</v>
      </c>
      <c r="Q17" s="86" t="n">
        <v>1.52403282532239</v>
      </c>
      <c r="R17" s="86" t="n">
        <v>3.28253223915592</v>
      </c>
      <c r="S17" s="86" t="n">
        <v>102.579132473623</v>
      </c>
      <c r="T17" s="86" t="n">
        <v>52.0515826494725</v>
      </c>
      <c r="U17" s="86" t="n">
        <v>25.3223915592028</v>
      </c>
      <c r="V17" s="86" t="n">
        <v>14.3024618991794</v>
      </c>
      <c r="W17" s="86" t="n">
        <v>33.9976553341149</v>
      </c>
      <c r="X17" s="86" t="n">
        <v>7.97186400937866</v>
      </c>
      <c r="Y17" s="87" t="n">
        <v>45.1348182883939</v>
      </c>
      <c r="Z17" s="84" t="n">
        <v>462.924970691676</v>
      </c>
    </row>
    <row r="18" customFormat="false" ht="12.75" hidden="false" customHeight="false" outlineLevel="0" collapsed="false">
      <c r="A18" s="79" t="s">
        <v>124</v>
      </c>
      <c r="B18" s="85" t="n">
        <v>15.1230949589683</v>
      </c>
      <c r="C18" s="86" t="n">
        <v>158.968347010551</v>
      </c>
      <c r="D18" s="86" t="n">
        <v>59.5545134818288</v>
      </c>
      <c r="E18" s="86" t="n">
        <v>5.39273153575615</v>
      </c>
      <c r="F18" s="86" t="n">
        <v>34.1148886283705</v>
      </c>
      <c r="G18" s="86" t="n">
        <v>7.97186400937866</v>
      </c>
      <c r="H18" s="86" t="n">
        <v>18.4642438452521</v>
      </c>
      <c r="I18" s="86" t="n">
        <v>7.50293083235639</v>
      </c>
      <c r="J18" s="86" t="n">
        <v>12.778429073857</v>
      </c>
      <c r="K18" s="86" t="n">
        <v>91.7936694021102</v>
      </c>
      <c r="L18" s="86" t="n">
        <v>1.52403282532239</v>
      </c>
      <c r="M18" s="87" t="n">
        <v>11.3716295427902</v>
      </c>
      <c r="N18" s="83" t="n">
        <v>397.420867526377</v>
      </c>
      <c r="O18" s="85" t="n">
        <v>154.044548651817</v>
      </c>
      <c r="P18" s="86" t="n">
        <v>0</v>
      </c>
      <c r="Q18" s="86" t="n">
        <v>1.40679953106682</v>
      </c>
      <c r="R18" s="86" t="n">
        <v>3.04806565064478</v>
      </c>
      <c r="S18" s="86" t="n">
        <v>98.5932004689332</v>
      </c>
      <c r="T18" s="86" t="n">
        <v>57.5029308323564</v>
      </c>
      <c r="U18" s="86" t="n">
        <v>22.5087924970692</v>
      </c>
      <c r="V18" s="86" t="n">
        <v>20.3985932004689</v>
      </c>
      <c r="W18" s="86" t="n">
        <v>33.9976553341149</v>
      </c>
      <c r="X18" s="86" t="n">
        <v>9.61313012895662</v>
      </c>
      <c r="Y18" s="87" t="n">
        <v>50.1758499413834</v>
      </c>
      <c r="Z18" s="84" t="n">
        <v>490.621336459555</v>
      </c>
    </row>
    <row r="19" customFormat="false" ht="12.75" hidden="false" customHeight="false" outlineLevel="0" collapsed="false">
      <c r="A19" s="79" t="s">
        <v>125</v>
      </c>
      <c r="B19" s="85" t="n">
        <v>12.8956623681125</v>
      </c>
      <c r="C19" s="86" t="n">
        <v>158.440797186401</v>
      </c>
      <c r="D19" s="86" t="n">
        <v>63.305978898007</v>
      </c>
      <c r="E19" s="86" t="n">
        <v>5.04103165298945</v>
      </c>
      <c r="F19" s="86" t="n">
        <v>33.6459554513482</v>
      </c>
      <c r="G19" s="86" t="n">
        <v>6.21336459554513</v>
      </c>
      <c r="H19" s="86" t="n">
        <v>17.4091441969519</v>
      </c>
      <c r="I19" s="86" t="n">
        <v>7.50293083235639</v>
      </c>
      <c r="J19" s="86" t="n">
        <v>12.778429073857</v>
      </c>
      <c r="K19" s="86" t="n">
        <v>88.2766705744431</v>
      </c>
      <c r="L19" s="86" t="n">
        <v>1.52403282532239</v>
      </c>
      <c r="M19" s="87" t="n">
        <v>11.3716295427902</v>
      </c>
      <c r="N19" s="83" t="n">
        <v>388.62837045721</v>
      </c>
      <c r="O19" s="85" t="n">
        <v>155.627198124267</v>
      </c>
      <c r="P19" s="86" t="n">
        <v>0</v>
      </c>
      <c r="Q19" s="86" t="n">
        <v>1.40679953106682</v>
      </c>
      <c r="R19" s="86" t="n">
        <v>3.04806565064478</v>
      </c>
      <c r="S19" s="86" t="n">
        <v>94.1383352872216</v>
      </c>
      <c r="T19" s="86" t="n">
        <v>53.810082063306</v>
      </c>
      <c r="U19" s="86" t="n">
        <v>21.8053927315358</v>
      </c>
      <c r="V19" s="86" t="n">
        <v>35.052754982415</v>
      </c>
      <c r="W19" s="86" t="n">
        <v>33.5287221570926</v>
      </c>
      <c r="X19" s="86" t="n">
        <v>10.5509964830012</v>
      </c>
      <c r="Y19" s="87" t="n">
        <v>46.3071512309496</v>
      </c>
      <c r="Z19" s="84" t="n">
        <v>509.085580304807</v>
      </c>
    </row>
    <row r="20" customFormat="false" ht="12.75" hidden="false" customHeight="false" outlineLevel="0" collapsed="false">
      <c r="A20" s="79" t="s">
        <v>126</v>
      </c>
      <c r="B20" s="85" t="n">
        <v>15.5920281359906</v>
      </c>
      <c r="C20" s="86" t="n">
        <v>151.758499413834</v>
      </c>
      <c r="D20" s="86" t="n">
        <v>65.8851113716295</v>
      </c>
      <c r="E20" s="86" t="n">
        <v>4.80656506447831</v>
      </c>
      <c r="F20" s="86" t="n">
        <v>33.7631887456037</v>
      </c>
      <c r="G20" s="86" t="n">
        <v>7.15123094958968</v>
      </c>
      <c r="H20" s="86" t="n">
        <v>17.2332942555686</v>
      </c>
      <c r="I20" s="86" t="n">
        <v>7.50293083235639</v>
      </c>
      <c r="J20" s="86" t="n">
        <v>12.778429073857</v>
      </c>
      <c r="K20" s="86" t="n">
        <v>90.9144196951934</v>
      </c>
      <c r="L20" s="86" t="n">
        <v>1.52403282532239</v>
      </c>
      <c r="M20" s="87" t="n">
        <v>11.4888628370457</v>
      </c>
      <c r="N20" s="83" t="n">
        <v>383.792497069168</v>
      </c>
      <c r="O20" s="85" t="n">
        <v>158.089097303634</v>
      </c>
      <c r="P20" s="86" t="n">
        <v>0</v>
      </c>
      <c r="Q20" s="86" t="n">
        <v>1.40679953106682</v>
      </c>
      <c r="R20" s="86" t="n">
        <v>3.16529894490035</v>
      </c>
      <c r="S20" s="86" t="n">
        <v>99.5310668229777</v>
      </c>
      <c r="T20" s="86" t="n">
        <v>49.4138335287222</v>
      </c>
      <c r="U20" s="86" t="n">
        <v>22.9777256740914</v>
      </c>
      <c r="V20" s="86" t="n">
        <v>37.5146541617819</v>
      </c>
      <c r="W20" s="86" t="n">
        <v>33.6459554513482</v>
      </c>
      <c r="X20" s="86" t="n">
        <v>9.96483001172333</v>
      </c>
      <c r="Y20" s="87" t="n">
        <v>45.9554513481829</v>
      </c>
      <c r="Z20" s="84" t="n">
        <v>510.84407971864</v>
      </c>
    </row>
    <row r="21" customFormat="false" ht="12.75" hidden="false" customHeight="false" outlineLevel="0" collapsed="false">
      <c r="A21" s="79" t="s">
        <v>127</v>
      </c>
      <c r="B21" s="85" t="n">
        <v>14.4196951934349</v>
      </c>
      <c r="C21" s="86" t="n">
        <v>150</v>
      </c>
      <c r="D21" s="86" t="n">
        <v>65.8851113716295</v>
      </c>
      <c r="E21" s="86" t="n">
        <v>4.68933177022274</v>
      </c>
      <c r="F21" s="86" t="n">
        <v>33.8804220398593</v>
      </c>
      <c r="G21" s="86" t="n">
        <v>5.978898007034</v>
      </c>
      <c r="H21" s="86" t="n">
        <v>16.7057444314185</v>
      </c>
      <c r="I21" s="86" t="n">
        <v>6.91676436107855</v>
      </c>
      <c r="J21" s="86" t="n">
        <v>12.778429073857</v>
      </c>
      <c r="K21" s="86" t="n">
        <v>87.3974208675264</v>
      </c>
      <c r="L21" s="86" t="n">
        <v>1.40679953106682</v>
      </c>
      <c r="M21" s="87" t="n">
        <v>11.3716295427902</v>
      </c>
      <c r="N21" s="83" t="n">
        <v>375.439624853458</v>
      </c>
      <c r="O21" s="85" t="n">
        <v>152.286049237984</v>
      </c>
      <c r="P21" s="86" t="n">
        <v>0</v>
      </c>
      <c r="Q21" s="86" t="n">
        <v>1.52403282532239</v>
      </c>
      <c r="R21" s="86" t="n">
        <v>3.16529894490035</v>
      </c>
      <c r="S21" s="86" t="n">
        <v>94.021101992966</v>
      </c>
      <c r="T21" s="86" t="n">
        <v>56.2719812426729</v>
      </c>
      <c r="U21" s="86" t="n">
        <v>20.1641266119578</v>
      </c>
      <c r="V21" s="86" t="n">
        <v>36.1078546307151</v>
      </c>
      <c r="W21" s="86" t="n">
        <v>33.6459554513482</v>
      </c>
      <c r="X21" s="86" t="n">
        <v>8.79249706916764</v>
      </c>
      <c r="Y21" s="87" t="n">
        <v>44.0797186400938</v>
      </c>
      <c r="Z21" s="84" t="n">
        <v>497.21570926143</v>
      </c>
    </row>
    <row r="22" customFormat="false" ht="12.75" hidden="false" customHeight="false" outlineLevel="0" collapsed="false">
      <c r="A22" s="79" t="s">
        <v>45</v>
      </c>
      <c r="B22" s="85" t="n">
        <v>13.3645955451348</v>
      </c>
      <c r="C22" s="86" t="n">
        <v>148.9449003517</v>
      </c>
      <c r="D22" s="86" t="n">
        <v>66.8229777256741</v>
      </c>
      <c r="E22" s="86" t="n">
        <v>5.04103165298945</v>
      </c>
      <c r="F22" s="86" t="n">
        <v>33.8804220398593</v>
      </c>
      <c r="G22" s="86" t="n">
        <v>6.09613130128957</v>
      </c>
      <c r="H22" s="86" t="n">
        <v>16.5298944900352</v>
      </c>
      <c r="I22" s="86" t="n">
        <v>7.50293083235639</v>
      </c>
      <c r="J22" s="86" t="n">
        <v>12.778429073857</v>
      </c>
      <c r="K22" s="86" t="n">
        <v>82.6494724501759</v>
      </c>
      <c r="L22" s="86" t="n">
        <v>1.52403282532239</v>
      </c>
      <c r="M22" s="87" t="n">
        <v>11.4888628370457</v>
      </c>
      <c r="N22" s="83" t="n">
        <v>371.043376318875</v>
      </c>
      <c r="O22" s="85" t="n">
        <v>145.427901524033</v>
      </c>
      <c r="P22" s="86" t="n">
        <v>1.17233294255569</v>
      </c>
      <c r="Q22" s="86" t="n">
        <v>1.52403282532239</v>
      </c>
      <c r="R22" s="86" t="n">
        <v>3.16529894490035</v>
      </c>
      <c r="S22" s="86" t="n">
        <v>94.1383352872216</v>
      </c>
      <c r="T22" s="86" t="n">
        <v>52.4032825322392</v>
      </c>
      <c r="U22" s="86" t="n">
        <v>19.57796014068</v>
      </c>
      <c r="V22" s="86" t="n">
        <v>36.2250879249707</v>
      </c>
      <c r="W22" s="86" t="n">
        <v>33.7631887456037</v>
      </c>
      <c r="X22" s="86" t="n">
        <v>9.49589683470106</v>
      </c>
      <c r="Y22" s="87" t="n">
        <v>44.5486518171161</v>
      </c>
      <c r="Z22" s="84" t="n">
        <v>484.026963657679</v>
      </c>
    </row>
    <row r="23" customFormat="false" ht="12.75" hidden="false" customHeight="false" outlineLevel="0" collapsed="false">
      <c r="A23" s="79" t="s">
        <v>48</v>
      </c>
      <c r="B23" s="85" t="n">
        <v>14.0679953106682</v>
      </c>
      <c r="C23" s="86" t="n">
        <v>155.627198124267</v>
      </c>
      <c r="D23" s="86" t="n">
        <v>68.8159437280188</v>
      </c>
      <c r="E23" s="86" t="n">
        <v>4.57209847596717</v>
      </c>
      <c r="F23" s="86" t="n">
        <v>33.8804220398593</v>
      </c>
      <c r="G23" s="86" t="n">
        <v>5.50996483001172</v>
      </c>
      <c r="H23" s="86" t="n">
        <v>16.5298944900352</v>
      </c>
      <c r="I23" s="86" t="n">
        <v>7.50293083235639</v>
      </c>
      <c r="J23" s="86" t="n">
        <v>12.778429073857</v>
      </c>
      <c r="K23" s="86" t="n">
        <v>94.7831184056272</v>
      </c>
      <c r="L23" s="86" t="n">
        <v>1.52403282532239</v>
      </c>
      <c r="M23" s="87" t="n">
        <v>11.2543962485346</v>
      </c>
      <c r="N23" s="83" t="n">
        <v>392.584994138335</v>
      </c>
      <c r="O23" s="85" t="n">
        <v>148.9449003517</v>
      </c>
      <c r="P23" s="86" t="n">
        <v>0</v>
      </c>
      <c r="Q23" s="86" t="n">
        <v>1.52403282532239</v>
      </c>
      <c r="R23" s="86" t="n">
        <v>3.16529894490035</v>
      </c>
      <c r="S23" s="86" t="n">
        <v>90.7385697538101</v>
      </c>
      <c r="T23" s="86" t="n">
        <v>52.4032825322392</v>
      </c>
      <c r="U23" s="86" t="n">
        <v>19.6951934349355</v>
      </c>
      <c r="V23" s="86" t="n">
        <v>33.0597889800703</v>
      </c>
      <c r="W23" s="86" t="n">
        <v>33.7631887456037</v>
      </c>
      <c r="X23" s="86" t="n">
        <v>9.61313012895662</v>
      </c>
      <c r="Y23" s="87" t="n">
        <v>43.7280187573271</v>
      </c>
      <c r="Z23" s="84" t="n">
        <v>486.664712778429</v>
      </c>
    </row>
    <row r="24" customFormat="false" ht="12.75" hidden="false" customHeight="false" outlineLevel="0" collapsed="false">
      <c r="A24" s="79" t="s">
        <v>51</v>
      </c>
      <c r="B24" s="85" t="n">
        <v>14.3024618991794</v>
      </c>
      <c r="C24" s="86" t="n">
        <v>151.934349355217</v>
      </c>
      <c r="D24" s="86" t="n">
        <v>66.4712778429074</v>
      </c>
      <c r="E24" s="86" t="n">
        <v>5.04103165298945</v>
      </c>
      <c r="F24" s="86" t="n">
        <v>33.7631887456037</v>
      </c>
      <c r="G24" s="86" t="n">
        <v>6.3305978898007</v>
      </c>
      <c r="H24" s="86" t="n">
        <v>16.7057444314185</v>
      </c>
      <c r="I24" s="86" t="n">
        <v>7.50293083235639</v>
      </c>
      <c r="J24" s="86" t="n">
        <v>12.778429073857</v>
      </c>
      <c r="K24" s="86" t="n">
        <v>86.8698710433763</v>
      </c>
      <c r="L24" s="86" t="n">
        <v>1.52403282532239</v>
      </c>
      <c r="M24" s="87" t="n">
        <v>11.3716295427902</v>
      </c>
      <c r="N24" s="83" t="n">
        <v>385.99062133646</v>
      </c>
      <c r="O24" s="85" t="n">
        <v>150.703399765533</v>
      </c>
      <c r="P24" s="86" t="n">
        <v>0</v>
      </c>
      <c r="Q24" s="86" t="n">
        <v>1.40679953106682</v>
      </c>
      <c r="R24" s="86" t="n">
        <v>3.16529894490035</v>
      </c>
      <c r="S24" s="86" t="n">
        <v>92.9660023446659</v>
      </c>
      <c r="T24" s="86" t="n">
        <v>50.4689331770223</v>
      </c>
      <c r="U24" s="86" t="n">
        <v>19.1090269636577</v>
      </c>
      <c r="V24" s="86" t="n">
        <v>30.0117233294256</v>
      </c>
      <c r="W24" s="86" t="n">
        <v>33.6459554513482</v>
      </c>
      <c r="X24" s="86" t="n">
        <v>10.5509964830012</v>
      </c>
      <c r="Y24" s="87" t="n">
        <v>43.7280187573271</v>
      </c>
      <c r="Z24" s="84" t="n">
        <v>479.630715123095</v>
      </c>
    </row>
    <row r="25" customFormat="false" ht="12.75" hidden="false" customHeight="false" outlineLevel="0" collapsed="false">
      <c r="A25" s="79" t="s">
        <v>54</v>
      </c>
      <c r="B25" s="85" t="n">
        <v>15.1230949589683</v>
      </c>
      <c r="C25" s="86" t="n">
        <v>136.283704572098</v>
      </c>
      <c r="D25" s="86" t="n">
        <v>65.0644783118406</v>
      </c>
      <c r="E25" s="86" t="n">
        <v>5.27549824150059</v>
      </c>
      <c r="F25" s="86" t="n">
        <v>33.7631887456037</v>
      </c>
      <c r="G25" s="86" t="n">
        <v>8.55803048065651</v>
      </c>
      <c r="H25" s="86" t="n">
        <v>13.1887456037515</v>
      </c>
      <c r="I25" s="86" t="n">
        <v>6.68229777256741</v>
      </c>
      <c r="J25" s="86" t="n">
        <v>12.778429073857</v>
      </c>
      <c r="K25" s="86" t="n">
        <v>94.0797186400938</v>
      </c>
      <c r="L25" s="86" t="n">
        <v>1.28956623681125</v>
      </c>
      <c r="M25" s="87" t="n">
        <v>11.2543962485346</v>
      </c>
      <c r="N25" s="83" t="n">
        <v>375</v>
      </c>
      <c r="O25" s="85" t="n">
        <v>156.154747948417</v>
      </c>
      <c r="P25" s="86" t="n">
        <v>0</v>
      </c>
      <c r="Q25" s="86" t="n">
        <v>1.52403282532239</v>
      </c>
      <c r="R25" s="86" t="n">
        <v>3.16529894490035</v>
      </c>
      <c r="S25" s="86" t="n">
        <v>94.1383352872216</v>
      </c>
      <c r="T25" s="86" t="n">
        <v>49.4138335287222</v>
      </c>
      <c r="U25" s="86" t="n">
        <v>16.4126611957796</v>
      </c>
      <c r="V25" s="86" t="n">
        <v>22.5087924970692</v>
      </c>
      <c r="W25" s="86" t="n">
        <v>33.7631887456037</v>
      </c>
      <c r="X25" s="86" t="n">
        <v>10.31652989449</v>
      </c>
      <c r="Y25" s="87" t="n">
        <v>40.5627198124267</v>
      </c>
      <c r="Z25" s="84" t="n">
        <v>465.562719812427</v>
      </c>
    </row>
    <row r="26" customFormat="false" ht="12.75" hidden="false" customHeight="false" outlineLevel="0" collapsed="false">
      <c r="A26" s="79" t="s">
        <v>56</v>
      </c>
      <c r="B26" s="85" t="n">
        <v>16.5298944900352</v>
      </c>
      <c r="C26" s="86" t="n">
        <v>147.538100820633</v>
      </c>
      <c r="D26" s="86" t="n">
        <v>84.1735052754982</v>
      </c>
      <c r="E26" s="86" t="n">
        <v>5.15826494724502</v>
      </c>
      <c r="F26" s="86" t="n">
        <v>33.7631887456037</v>
      </c>
      <c r="G26" s="86" t="n">
        <v>7.50293083235639</v>
      </c>
      <c r="H26" s="86" t="n">
        <v>12.3094958968347</v>
      </c>
      <c r="I26" s="86" t="n">
        <v>6.3305978898007</v>
      </c>
      <c r="J26" s="86" t="n">
        <v>12.6611957796014</v>
      </c>
      <c r="K26" s="86" t="n">
        <v>111.137162954279</v>
      </c>
      <c r="L26" s="86" t="n">
        <v>1.52403282532239</v>
      </c>
      <c r="M26" s="87" t="n">
        <v>11.4888628370457</v>
      </c>
      <c r="N26" s="83" t="n">
        <v>412.368112543962</v>
      </c>
      <c r="O26" s="85" t="n">
        <v>170.222743259086</v>
      </c>
      <c r="P26" s="86" t="n">
        <v>0</v>
      </c>
      <c r="Q26" s="86" t="n">
        <v>1.52403282532239</v>
      </c>
      <c r="R26" s="86" t="n">
        <v>3.28253223915592</v>
      </c>
      <c r="S26" s="86" t="n">
        <v>101.758499413834</v>
      </c>
      <c r="T26" s="86" t="n">
        <v>54.5134818288394</v>
      </c>
      <c r="U26" s="86" t="n">
        <v>21.3364595545135</v>
      </c>
      <c r="V26" s="86" t="n">
        <v>19.9296600234467</v>
      </c>
      <c r="W26" s="86" t="n">
        <v>33.6459554513482</v>
      </c>
      <c r="X26" s="86" t="n">
        <v>10.9026963657679</v>
      </c>
      <c r="Y26" s="87" t="n">
        <v>40.7971864009379</v>
      </c>
      <c r="Z26" s="84" t="n">
        <v>493.698710433763</v>
      </c>
    </row>
    <row r="27" customFormat="false" ht="12.75" hidden="false" customHeight="false" outlineLevel="0" collapsed="false">
      <c r="A27" s="79" t="s">
        <v>60</v>
      </c>
      <c r="B27" s="85" t="n">
        <v>19.8124267291911</v>
      </c>
      <c r="C27" s="86" t="n">
        <v>151.934349355217</v>
      </c>
      <c r="D27" s="86" t="n">
        <v>88.6283704572099</v>
      </c>
      <c r="E27" s="86" t="n">
        <v>4.80656506447831</v>
      </c>
      <c r="F27" s="86" t="n">
        <v>34.232121922626</v>
      </c>
      <c r="G27" s="86" t="n">
        <v>7.15123094958968</v>
      </c>
      <c r="H27" s="86" t="n">
        <v>11.0785463071512</v>
      </c>
      <c r="I27" s="86" t="n">
        <v>5.27549824150059</v>
      </c>
      <c r="J27" s="86" t="n">
        <v>12.8956623681125</v>
      </c>
      <c r="K27" s="86" t="n">
        <v>122.039859320047</v>
      </c>
      <c r="L27" s="86" t="n">
        <v>1.52403282532239</v>
      </c>
      <c r="M27" s="87" t="n">
        <v>11.4888628370457</v>
      </c>
      <c r="N27" s="83" t="n">
        <v>433.909730363423</v>
      </c>
      <c r="O27" s="85" t="n">
        <v>192.907385697538</v>
      </c>
      <c r="P27" s="86" t="n">
        <v>1.28956623681125</v>
      </c>
      <c r="Q27" s="86" t="n">
        <v>1.52403282532239</v>
      </c>
      <c r="R27" s="86" t="n">
        <v>3.16529894490035</v>
      </c>
      <c r="S27" s="86" t="n">
        <v>105.392731535756</v>
      </c>
      <c r="T27" s="86" t="n">
        <v>56.2719812426729</v>
      </c>
      <c r="U27" s="86" t="n">
        <v>15.8264947245018</v>
      </c>
      <c r="V27" s="86" t="n">
        <v>20.1641266119578</v>
      </c>
      <c r="W27" s="86" t="n">
        <v>33.9976553341149</v>
      </c>
      <c r="X27" s="86" t="n">
        <v>11.137162954279</v>
      </c>
      <c r="Y27" s="87" t="n">
        <v>37.5146541617819</v>
      </c>
      <c r="Z27" s="84" t="n">
        <v>499.413833528722</v>
      </c>
    </row>
    <row r="28" customFormat="false" ht="12.75" hidden="false" customHeight="false" outlineLevel="0" collapsed="false">
      <c r="A28" s="79" t="s">
        <v>63</v>
      </c>
      <c r="B28" s="85" t="n">
        <v>19.4607268464244</v>
      </c>
      <c r="C28" s="86" t="n">
        <v>148.593200468933</v>
      </c>
      <c r="D28" s="86" t="n">
        <v>92.6143024618992</v>
      </c>
      <c r="E28" s="86" t="n">
        <v>4.45486518171161</v>
      </c>
      <c r="F28" s="86" t="n">
        <v>33.9976553341149</v>
      </c>
      <c r="G28" s="86" t="n">
        <v>7.50293083235639</v>
      </c>
      <c r="H28" s="86" t="n">
        <v>9.49589683470106</v>
      </c>
      <c r="I28" s="86" t="n">
        <v>5.62719812426729</v>
      </c>
      <c r="J28" s="86" t="n">
        <v>12.8956623681125</v>
      </c>
      <c r="K28" s="86" t="n">
        <v>120.281359906213</v>
      </c>
      <c r="L28" s="86" t="n">
        <v>1.40679953106682</v>
      </c>
      <c r="M28" s="87" t="n">
        <v>11.3716295427902</v>
      </c>
      <c r="N28" s="83" t="n">
        <v>433.909730363423</v>
      </c>
      <c r="O28" s="85" t="n">
        <v>185.521688159437</v>
      </c>
      <c r="P28" s="86" t="n">
        <v>1.17233294255569</v>
      </c>
      <c r="Q28" s="86" t="n">
        <v>1.40679953106682</v>
      </c>
      <c r="R28" s="86" t="n">
        <v>3.16529894490035</v>
      </c>
      <c r="S28" s="86" t="n">
        <v>115.474794841735</v>
      </c>
      <c r="T28" s="86" t="n">
        <v>54.5134818288394</v>
      </c>
      <c r="U28" s="86" t="n">
        <v>13.1301289566237</v>
      </c>
      <c r="V28" s="86" t="n">
        <v>19.6951934349355</v>
      </c>
      <c r="W28" s="86" t="n">
        <v>33.9976553341149</v>
      </c>
      <c r="X28" s="86" t="n">
        <v>10.4337631887456</v>
      </c>
      <c r="Y28" s="87" t="n">
        <v>33.411488862837</v>
      </c>
      <c r="Z28" s="84" t="n">
        <v>490.621336459555</v>
      </c>
    </row>
    <row r="29" customFormat="false" ht="12.75" hidden="false" customHeight="false" outlineLevel="0" collapsed="false">
      <c r="A29" s="79" t="s">
        <v>64</v>
      </c>
      <c r="B29" s="85" t="n">
        <v>17.8194607268464</v>
      </c>
      <c r="C29" s="86" t="n">
        <v>138.921453692849</v>
      </c>
      <c r="D29" s="86" t="n">
        <v>82.7667057444314</v>
      </c>
      <c r="E29" s="86" t="n">
        <v>4.22039859320047</v>
      </c>
      <c r="F29" s="86" t="n">
        <v>34.3493552168816</v>
      </c>
      <c r="G29" s="86" t="n">
        <v>7.50293083235639</v>
      </c>
      <c r="H29" s="86" t="n">
        <v>9.3200468933177</v>
      </c>
      <c r="I29" s="86" t="n">
        <v>5.50996483001172</v>
      </c>
      <c r="J29" s="86" t="n">
        <v>12.778429073857</v>
      </c>
      <c r="K29" s="86" t="n">
        <v>109.554513481829</v>
      </c>
      <c r="L29" s="86" t="n">
        <v>1.52403282532239</v>
      </c>
      <c r="M29" s="87" t="n">
        <v>11.6060961313013</v>
      </c>
      <c r="N29" s="83" t="n">
        <v>403.135990621336</v>
      </c>
      <c r="O29" s="85" t="n">
        <v>175.146541617819</v>
      </c>
      <c r="P29" s="86" t="n">
        <v>0</v>
      </c>
      <c r="Q29" s="86" t="n">
        <v>1.40679953106682</v>
      </c>
      <c r="R29" s="86" t="n">
        <v>3.28253223915592</v>
      </c>
      <c r="S29" s="86" t="n">
        <v>107.385697538101</v>
      </c>
      <c r="T29" s="86" t="n">
        <v>48.8862837045721</v>
      </c>
      <c r="U29" s="86" t="n">
        <v>13.4818288393904</v>
      </c>
      <c r="V29" s="86" t="n">
        <v>20.5158264947245</v>
      </c>
      <c r="W29" s="86" t="n">
        <v>34.1148886283705</v>
      </c>
      <c r="X29" s="86" t="n">
        <v>10.5509964830012</v>
      </c>
      <c r="Y29" s="87" t="n">
        <v>30.5978898007034</v>
      </c>
      <c r="Z29" s="84" t="n">
        <v>469.519343493552</v>
      </c>
    </row>
    <row r="30" customFormat="false" ht="12.75" hidden="false" customHeight="false" outlineLevel="0" collapsed="false">
      <c r="A30" s="79" t="s">
        <v>67</v>
      </c>
      <c r="B30" s="85" t="n">
        <v>17.8194607268464</v>
      </c>
      <c r="C30" s="86" t="n">
        <v>131.535756154748</v>
      </c>
      <c r="D30" s="86" t="n">
        <v>79.8358733880422</v>
      </c>
      <c r="E30" s="86" t="n">
        <v>3.98593200468933</v>
      </c>
      <c r="F30" s="86" t="n">
        <v>34.3493552168816</v>
      </c>
      <c r="G30" s="86" t="n">
        <v>7.50293083235639</v>
      </c>
      <c r="H30" s="86" t="n">
        <v>8.61664712778429</v>
      </c>
      <c r="I30" s="86" t="n">
        <v>4.68933177022274</v>
      </c>
      <c r="J30" s="86" t="n">
        <v>12.8956623681125</v>
      </c>
      <c r="K30" s="86" t="n">
        <v>100.762016412661</v>
      </c>
      <c r="L30" s="86" t="n">
        <v>1.52403282532239</v>
      </c>
      <c r="M30" s="87" t="n">
        <v>11.4888628370457</v>
      </c>
      <c r="N30" s="83" t="n">
        <v>369.284876905041</v>
      </c>
      <c r="O30" s="85" t="n">
        <v>158.968347010551</v>
      </c>
      <c r="P30" s="86" t="n">
        <v>0</v>
      </c>
      <c r="Q30" s="86" t="n">
        <v>1.52403282532239</v>
      </c>
      <c r="R30" s="86" t="n">
        <v>3.16529894490035</v>
      </c>
      <c r="S30" s="86" t="n">
        <v>100.351699882767</v>
      </c>
      <c r="T30" s="86" t="n">
        <v>42.7315357561547</v>
      </c>
      <c r="U30" s="86" t="n">
        <v>12.0750293083236</v>
      </c>
      <c r="V30" s="86" t="n">
        <v>18.6400937866354</v>
      </c>
      <c r="W30" s="86" t="n">
        <v>34.1148886283705</v>
      </c>
      <c r="X30" s="86" t="n">
        <v>9.14419695193435</v>
      </c>
      <c r="Y30" s="87" t="n">
        <v>26.4947245017585</v>
      </c>
      <c r="Z30" s="84" t="n">
        <v>421.600234466589</v>
      </c>
    </row>
    <row r="31" customFormat="false" ht="12.75" hidden="false" customHeight="false" outlineLevel="0" collapsed="false">
      <c r="A31" s="79" t="s">
        <v>70</v>
      </c>
      <c r="B31" s="85" t="n">
        <v>13.9507620164127</v>
      </c>
      <c r="C31" s="86" t="n">
        <v>123.094958968347</v>
      </c>
      <c r="D31" s="86" t="n">
        <v>63.8921453692849</v>
      </c>
      <c r="E31" s="86" t="n">
        <v>4.1031652989449</v>
      </c>
      <c r="F31" s="86" t="n">
        <v>34.3493552168816</v>
      </c>
      <c r="G31" s="86" t="n">
        <v>5.86166471277843</v>
      </c>
      <c r="H31" s="86" t="n">
        <v>6.50644783118406</v>
      </c>
      <c r="I31" s="86" t="n">
        <v>4.45486518171161</v>
      </c>
      <c r="J31" s="86" t="n">
        <v>12.6611957796014</v>
      </c>
      <c r="K31" s="86" t="n">
        <v>89.5076201641266</v>
      </c>
      <c r="L31" s="86" t="n">
        <v>1.52403282532239</v>
      </c>
      <c r="M31" s="87" t="n">
        <v>11.4888628370457</v>
      </c>
      <c r="N31" s="83" t="n">
        <v>328.399765533411</v>
      </c>
      <c r="O31" s="85" t="n">
        <v>137.690504103165</v>
      </c>
      <c r="P31" s="86" t="n">
        <v>0</v>
      </c>
      <c r="Q31" s="86" t="n">
        <v>1.52403282532239</v>
      </c>
      <c r="R31" s="86" t="n">
        <v>3.28253223915592</v>
      </c>
      <c r="S31" s="86" t="n">
        <v>96.3657678780774</v>
      </c>
      <c r="T31" s="86" t="n">
        <v>38.5111371629543</v>
      </c>
      <c r="U31" s="86" t="n">
        <v>10.7854630715123</v>
      </c>
      <c r="V31" s="86" t="n">
        <v>18.9917936694021</v>
      </c>
      <c r="W31" s="86" t="n">
        <v>34.232121922626</v>
      </c>
      <c r="X31" s="86" t="n">
        <v>7.97186400937866</v>
      </c>
      <c r="Y31" s="87" t="n">
        <v>24.8534583821805</v>
      </c>
      <c r="Z31" s="84" t="n">
        <v>384.671746776084</v>
      </c>
    </row>
    <row r="32" customFormat="false" ht="12.75" hidden="false" customHeight="false" outlineLevel="0" collapsed="false">
      <c r="A32" s="79" t="s">
        <v>72</v>
      </c>
      <c r="B32" s="85" t="n">
        <v>11.7233294255569</v>
      </c>
      <c r="C32" s="86" t="n">
        <v>110.785463071512</v>
      </c>
      <c r="D32" s="86" t="n">
        <v>53.5756154747948</v>
      </c>
      <c r="E32" s="86" t="n">
        <v>3.51699882766706</v>
      </c>
      <c r="F32" s="86" t="n">
        <v>34.5838218053927</v>
      </c>
      <c r="G32" s="86" t="n">
        <v>5.50996483001172</v>
      </c>
      <c r="H32" s="86" t="n">
        <v>6.50644783118406</v>
      </c>
      <c r="I32" s="86" t="n">
        <v>4.80656506447831</v>
      </c>
      <c r="J32" s="86" t="n">
        <v>12.6611957796014</v>
      </c>
      <c r="K32" s="86" t="n">
        <v>75.7913247362251</v>
      </c>
      <c r="L32" s="86" t="n">
        <v>1.64126611957796</v>
      </c>
      <c r="M32" s="87" t="n">
        <v>11.6060961313013</v>
      </c>
      <c r="N32" s="83" t="n">
        <v>283.997655334115</v>
      </c>
      <c r="O32" s="85" t="n">
        <v>108.675263774912</v>
      </c>
      <c r="P32" s="86" t="n">
        <v>0</v>
      </c>
      <c r="Q32" s="86" t="n">
        <v>1.52403282532239</v>
      </c>
      <c r="R32" s="86" t="n">
        <v>3.28253223915592</v>
      </c>
      <c r="S32" s="86" t="n">
        <v>90.7385697538101</v>
      </c>
      <c r="T32" s="86" t="n">
        <v>34.9941383352872</v>
      </c>
      <c r="U32" s="86" t="n">
        <v>10.0820633059789</v>
      </c>
      <c r="V32" s="86" t="n">
        <v>17.8194607268464</v>
      </c>
      <c r="W32" s="86" t="n">
        <v>34.4665885111372</v>
      </c>
      <c r="X32" s="86" t="n">
        <v>7.50293083235639</v>
      </c>
      <c r="Y32" s="87" t="n">
        <v>21.4536928487691</v>
      </c>
      <c r="Z32" s="84" t="n">
        <v>334.994138335287</v>
      </c>
    </row>
    <row r="33" customFormat="false" ht="12.75" hidden="false" customHeight="false" outlineLevel="0" collapsed="false">
      <c r="A33" s="79" t="s">
        <v>75</v>
      </c>
      <c r="B33" s="85" t="n">
        <v>11.2543962485346</v>
      </c>
      <c r="C33" s="86" t="n">
        <v>102.344665885111</v>
      </c>
      <c r="D33" s="86" t="n">
        <v>45.1348182883939</v>
      </c>
      <c r="E33" s="86" t="n">
        <v>3.39976553341149</v>
      </c>
      <c r="F33" s="86" t="n">
        <v>34.5838218053927</v>
      </c>
      <c r="G33" s="86" t="n">
        <v>5.04103165298945</v>
      </c>
      <c r="H33" s="86" t="n">
        <v>5.978898007034</v>
      </c>
      <c r="I33" s="86" t="n">
        <v>4.57209847596717</v>
      </c>
      <c r="J33" s="86" t="n">
        <v>12.778429073857</v>
      </c>
      <c r="K33" s="86" t="n">
        <v>62.9542790152403</v>
      </c>
      <c r="L33" s="86" t="n">
        <v>1.40679953106682</v>
      </c>
      <c r="M33" s="87" t="n">
        <v>11.4888628370457</v>
      </c>
      <c r="N33" s="83" t="n">
        <v>253.223915592028</v>
      </c>
      <c r="O33" s="85" t="n">
        <v>95.8382180539273</v>
      </c>
      <c r="P33" s="86" t="n">
        <v>0</v>
      </c>
      <c r="Q33" s="86" t="n">
        <v>1.52403282532239</v>
      </c>
      <c r="R33" s="86" t="n">
        <v>3.28253223915592</v>
      </c>
      <c r="S33" s="86" t="n">
        <v>82.883939038687</v>
      </c>
      <c r="T33" s="86" t="n">
        <v>30.7737397420868</v>
      </c>
      <c r="U33" s="86" t="n">
        <v>9.02696365767878</v>
      </c>
      <c r="V33" s="86" t="n">
        <v>17.7022274325909</v>
      </c>
      <c r="W33" s="86" t="n">
        <v>34.4665885111372</v>
      </c>
      <c r="X33" s="86" t="n">
        <v>5.978898007034</v>
      </c>
      <c r="Y33" s="87" t="n">
        <v>18.4056271981243</v>
      </c>
      <c r="Z33" s="84" t="n">
        <v>302.461899179367</v>
      </c>
    </row>
    <row r="34" customFormat="false" ht="12.75" hidden="false" customHeight="false" outlineLevel="0" collapsed="false">
      <c r="A34" s="79" t="s">
        <v>78</v>
      </c>
      <c r="B34" s="85" t="n">
        <v>9.37866354044549</v>
      </c>
      <c r="C34" s="86" t="n">
        <v>96.3657678780774</v>
      </c>
      <c r="D34" s="86" t="n">
        <v>41.7350527549824</v>
      </c>
      <c r="E34" s="86" t="n">
        <v>3.28253223915592</v>
      </c>
      <c r="F34" s="86" t="n">
        <v>34.7010550996483</v>
      </c>
      <c r="G34" s="86" t="n">
        <v>5.27549824150059</v>
      </c>
      <c r="H34" s="86" t="n">
        <v>5.978898007034</v>
      </c>
      <c r="I34" s="86" t="n">
        <v>4.45486518171161</v>
      </c>
      <c r="J34" s="86" t="n">
        <v>12.778429073857</v>
      </c>
      <c r="K34" s="86" t="n">
        <v>56.9753810082063</v>
      </c>
      <c r="L34" s="86" t="n">
        <v>1.40679953106682</v>
      </c>
      <c r="M34" s="87" t="n">
        <v>11.4888628370457</v>
      </c>
      <c r="N34" s="83" t="n">
        <v>235.638921453693</v>
      </c>
      <c r="O34" s="85" t="n">
        <v>89.3317702227433</v>
      </c>
      <c r="P34" s="86" t="n">
        <v>0</v>
      </c>
      <c r="Q34" s="86" t="n">
        <v>1.64126611957796</v>
      </c>
      <c r="R34" s="86" t="n">
        <v>3.28253223915592</v>
      </c>
      <c r="S34" s="86" t="n">
        <v>79.2497069167644</v>
      </c>
      <c r="T34" s="86" t="n">
        <v>29.3669402110199</v>
      </c>
      <c r="U34" s="86" t="n">
        <v>7.62016412661196</v>
      </c>
      <c r="V34" s="86" t="n">
        <v>18.2883939038687</v>
      </c>
      <c r="W34" s="86" t="n">
        <v>34.5838218053927</v>
      </c>
      <c r="X34" s="86" t="n">
        <v>5.74443141852286</v>
      </c>
      <c r="Y34" s="87" t="n">
        <v>17.7022274325909</v>
      </c>
      <c r="Z34" s="84" t="n">
        <v>286.635404454865</v>
      </c>
    </row>
    <row r="35" customFormat="false" ht="12.75" hidden="false" customHeight="false" outlineLevel="0" collapsed="false">
      <c r="A35" s="79" t="s">
        <v>81</v>
      </c>
      <c r="B35" s="85" t="n">
        <v>9.73036342321219</v>
      </c>
      <c r="C35" s="86" t="n">
        <v>97.7725674091442</v>
      </c>
      <c r="D35" s="86" t="n">
        <v>38.2180539273154</v>
      </c>
      <c r="E35" s="86" t="n">
        <v>3.39976553341149</v>
      </c>
      <c r="F35" s="86" t="n">
        <v>34.7010550996483</v>
      </c>
      <c r="G35" s="86" t="n">
        <v>5.15826494724502</v>
      </c>
      <c r="H35" s="86" t="n">
        <v>6.3305978898007</v>
      </c>
      <c r="I35" s="86" t="n">
        <v>4.57209847596717</v>
      </c>
      <c r="J35" s="86" t="n">
        <v>12.6611957796014</v>
      </c>
      <c r="K35" s="86" t="n">
        <v>55.3927315357562</v>
      </c>
      <c r="L35" s="86" t="n">
        <v>1.64126611957796</v>
      </c>
      <c r="M35" s="87" t="n">
        <v>11.4888628370457</v>
      </c>
      <c r="N35" s="83" t="n">
        <v>229.484173505275</v>
      </c>
      <c r="O35" s="85" t="n">
        <v>84.9355216881594</v>
      </c>
      <c r="P35" s="86" t="n">
        <v>0</v>
      </c>
      <c r="Q35" s="86" t="n">
        <v>1.64126611957796</v>
      </c>
      <c r="R35" s="86" t="n">
        <v>0</v>
      </c>
      <c r="S35" s="86" t="n">
        <v>76.2016412661196</v>
      </c>
      <c r="T35" s="86" t="n">
        <v>29.1910902696366</v>
      </c>
      <c r="U35" s="86" t="n">
        <v>7.8546307151231</v>
      </c>
      <c r="V35" s="86" t="n">
        <v>16.9988276670574</v>
      </c>
      <c r="W35" s="86" t="n">
        <v>34.7010550996483</v>
      </c>
      <c r="X35" s="86" t="n">
        <v>5.39273153575615</v>
      </c>
      <c r="Y35" s="87" t="n">
        <v>17.5849941383353</v>
      </c>
      <c r="Z35" s="84" t="n">
        <v>273.007033997655</v>
      </c>
    </row>
    <row r="36" customFormat="false" ht="13.5" hidden="false" customHeight="false" outlineLevel="0" collapsed="false">
      <c r="A36" s="88" t="s">
        <v>84</v>
      </c>
      <c r="B36" s="89" t="n">
        <v>8.67526377491208</v>
      </c>
      <c r="C36" s="90" t="n">
        <v>95.4865181711606</v>
      </c>
      <c r="D36" s="90" t="n">
        <v>37.8663540445487</v>
      </c>
      <c r="E36" s="90" t="n">
        <v>3.39976553341149</v>
      </c>
      <c r="F36" s="90" t="n">
        <v>34.8182883939039</v>
      </c>
      <c r="G36" s="90" t="n">
        <v>4.92379835873388</v>
      </c>
      <c r="H36" s="90" t="n">
        <v>6.3305978898007</v>
      </c>
      <c r="I36" s="90" t="n">
        <v>4.22039859320047</v>
      </c>
      <c r="J36" s="90" t="n">
        <v>12.6611957796014</v>
      </c>
      <c r="K36" s="90" t="n">
        <v>53.1066822977726</v>
      </c>
      <c r="L36" s="90" t="n">
        <v>1.64126611957796</v>
      </c>
      <c r="M36" s="91" t="n">
        <v>11.6060961313013</v>
      </c>
      <c r="N36" s="92" t="n">
        <v>222.8898007034</v>
      </c>
      <c r="O36" s="89" t="n">
        <v>83.8804220398593</v>
      </c>
      <c r="P36" s="90" t="n">
        <v>0</v>
      </c>
      <c r="Q36" s="90" t="n">
        <v>1.75849941383353</v>
      </c>
      <c r="R36" s="90" t="n">
        <v>0</v>
      </c>
      <c r="S36" s="90" t="n">
        <v>73.1535756154748</v>
      </c>
      <c r="T36" s="90" t="n">
        <v>29.0152403282532</v>
      </c>
      <c r="U36" s="90" t="n">
        <v>9.49589683470106</v>
      </c>
      <c r="V36" s="90" t="n">
        <v>17.116060961313</v>
      </c>
      <c r="W36" s="90" t="n">
        <v>34.7010550996483</v>
      </c>
      <c r="X36" s="90" t="n">
        <v>5.04103165298945</v>
      </c>
      <c r="Y36" s="91" t="n">
        <v>17.2332942555686</v>
      </c>
      <c r="Z36" s="93" t="n">
        <v>270.808909730363</v>
      </c>
    </row>
    <row r="38" customFormat="false" ht="12.75" hidden="false" customHeight="true" outlineLevel="0" collapsed="false">
      <c r="A38" s="94" t="s">
        <v>128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2.75" hidden="false" customHeight="false" outlineLevel="0" collapsed="false">
      <c r="B39" s="95" t="s">
        <v>129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2.75" hidden="false" customHeight="false" outlineLevel="0" collapsed="false">
      <c r="B40" s="95" t="s">
        <v>130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</row>
    <row r="41" customFormat="false" ht="12.75" hidden="false" customHeight="true" outlineLevel="0" collapsed="false">
      <c r="B41" s="95" t="s">
        <v>131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</row>
    <row r="42" customFormat="false" ht="23.25" hidden="false" customHeight="true" outlineLevel="0" collapsed="false">
      <c r="A42" s="96" t="s">
        <v>87</v>
      </c>
      <c r="B42" s="96"/>
    </row>
  </sheetData>
  <mergeCells count="9">
    <mergeCell ref="A6:Y6"/>
    <mergeCell ref="A7:Y7"/>
    <mergeCell ref="A9:A10"/>
    <mergeCell ref="B9:Z9"/>
    <mergeCell ref="A38:Z38"/>
    <mergeCell ref="B39:Y39"/>
    <mergeCell ref="B40:Y40"/>
    <mergeCell ref="B41:Y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2:19:57Z</dcterms:created>
  <dc:creator>Отдел УК и АИИС КУЭ</dc:creator>
  <dc:description/>
  <dc:language>en-US</dc:language>
  <cp:lastModifiedBy>Седых Д.В.</cp:lastModifiedBy>
  <cp:lastPrinted>2013-12-25T02:23:01Z</cp:lastPrinted>
  <dcterms:modified xsi:type="dcterms:W3CDTF">2014-01-13T07:56:48Z</dcterms:modified>
  <cp:revision>0</cp:revision>
  <dc:subject/>
  <dc:title/>
</cp:coreProperties>
</file>